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BM2" sheetId="1" state="visible" r:id="rId2"/>
    <sheet name="BM1" sheetId="2" state="visible" r:id="rId3"/>
    <sheet name="BM10" sheetId="3" state="hidden" r:id="rId4"/>
    <sheet name="Plan1" sheetId="4" state="hidden" r:id="rId5"/>
  </sheets>
  <externalReferences>
    <externalReference r:id="rId6"/>
  </externalReferences>
  <definedNames>
    <definedName function="false" hidden="false" localSheetId="1" name="_xlnm.Print_Area" vbProcedure="false">BM1!$A$1:$L$50</definedName>
    <definedName function="false" hidden="false" localSheetId="1" name="_xlnm.Print_Titles" vbProcedure="false">BM1!$1:$8</definedName>
    <definedName function="false" hidden="false" localSheetId="2" name="_xlnm.Print_Area" vbProcedure="false">BM10!$A$1:$L$26</definedName>
    <definedName function="false" hidden="false" localSheetId="2" name="_xlnm.Print_Titles" vbProcedure="false">BM10!$1:$8</definedName>
    <definedName function="false" hidden="false" localSheetId="0" name="_xlnm.Print_Area" vbProcedure="false">BM2!$A$1:$L$50</definedName>
    <definedName function="false" hidden="false" localSheetId="0" name="_xlnm.Print_Titles" vbProcedure="false">BM2!$1:$8</definedName>
    <definedName function="false" hidden="false" name="ada" vbProcedure="false">#REF!</definedName>
    <definedName function="false" hidden="false" name="AREA" vbProcedure="false">#REF!</definedName>
    <definedName function="false" hidden="false" name="BDI" vbProcedure="false">#REF!</definedName>
    <definedName function="false" hidden="false" name="bm_3" vbProcedure="false">#REF!</definedName>
    <definedName function="false" hidden="false" name="Boleto" vbProcedure="false">#REF!</definedName>
    <definedName function="false" hidden="false" name="cimento" vbProcedure="false">#REF!</definedName>
    <definedName function="false" hidden="false" name="EEEEEEEEEEEEEEEEEEEEEE" vbProcedure="false">#REF!</definedName>
    <definedName function="false" hidden="false" name="gdada" vbProcedure="false">#REF!</definedName>
    <definedName function="false" hidden="false" name="GGGS" vbProcedure="false">#REF!</definedName>
    <definedName function="false" hidden="false" name="jj" vbProcedure="false">#REF!</definedName>
    <definedName function="false" hidden="false" name="PP1_1" vbProcedure="false">#REF!</definedName>
    <definedName function="false" hidden="false" name="PP1_10" vbProcedure="false">#REF!</definedName>
    <definedName function="false" hidden="false" name="PP1_11" vbProcedure="false">#REF!</definedName>
    <definedName function="false" hidden="false" name="PP1_12" vbProcedure="false">#REF!</definedName>
    <definedName function="false" hidden="false" name="PP1_13" vbProcedure="false">#REF!</definedName>
    <definedName function="false" hidden="false" name="PP1_14" vbProcedure="false">#REF!</definedName>
    <definedName function="false" hidden="false" name="PP1_15" vbProcedure="false">#REF!</definedName>
    <definedName function="false" hidden="false" name="PP1_2" vbProcedure="false">#REF!</definedName>
    <definedName function="false" hidden="false" name="PP1_3" vbProcedure="false">#REF!</definedName>
    <definedName function="false" hidden="false" name="PP1_4" vbProcedure="false">#REF!</definedName>
    <definedName function="false" hidden="false" name="PP1_5" vbProcedure="false">#REF!</definedName>
    <definedName function="false" hidden="false" name="PP1_6" vbProcedure="false">#REF!</definedName>
    <definedName function="false" hidden="false" name="PP1_7" vbProcedure="false">#REF!</definedName>
    <definedName function="false" hidden="false" name="PP1_8" vbProcedure="false">#REF!</definedName>
    <definedName function="false" hidden="false" name="PP1_9" vbProcedure="false">#REF!</definedName>
    <definedName function="false" hidden="false" name="PROQ_" vbProcedure="false">#REF!</definedName>
    <definedName function="false" hidden="false" name="P_1" vbProcedure="false">#REF!</definedName>
    <definedName function="false" hidden="false" name="P_10" vbProcedure="false">#REF!</definedName>
    <definedName function="false" hidden="false" name="P_11" vbProcedure="false">#REF!</definedName>
    <definedName function="false" hidden="false" name="P_12" vbProcedure="false">#REF!</definedName>
    <definedName function="false" hidden="false" name="P_13" vbProcedure="false">#REF!</definedName>
    <definedName function="false" hidden="false" name="P_14" vbProcedure="false">#REF!</definedName>
    <definedName function="false" hidden="false" name="P_15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P_6" vbProcedure="false">#REF!</definedName>
    <definedName function="false" hidden="false" name="P_7" vbProcedure="false">#REF!</definedName>
    <definedName function="false" hidden="false" name="P_8" vbProcedure="false">#REF!</definedName>
    <definedName function="false" hidden="false" name="P_9" vbProcedure="false">#REF!</definedName>
    <definedName function="false" hidden="false" name="RSADAD" vbProcedure="false">#REF!</definedName>
    <definedName function="false" hidden="false" name="TOT1_P" vbProcedure="false">#REF!</definedName>
    <definedName function="false" hidden="false" name="TOT_P" vbProcedure="false">#REF!</definedName>
    <definedName function="false" hidden="false" name="TT_1" vbProcedure="false">#REF!</definedName>
    <definedName function="false" hidden="false" name="TT_10" vbProcedure="false">#REF!</definedName>
    <definedName function="false" hidden="false" name="TT_11" vbProcedure="false">#REF!</definedName>
    <definedName function="false" hidden="false" name="TT_12" vbProcedure="false">#REF!</definedName>
    <definedName function="false" hidden="false" name="TT_13" vbProcedure="false">#REF!</definedName>
    <definedName function="false" hidden="false" name="TT_14" vbProcedure="false">#REF!</definedName>
    <definedName function="false" hidden="false" name="TT_15" vbProcedure="false">#REF!</definedName>
    <definedName function="false" hidden="false" name="TT_2" vbProcedure="false">#REF!</definedName>
    <definedName function="false" hidden="false" name="TT_3" vbProcedure="false">#REF!</definedName>
    <definedName function="false" hidden="false" name="TT_4" vbProcedure="false">#REF!</definedName>
    <definedName function="false" hidden="false" name="TT_5" vbProcedure="false">#REF!</definedName>
    <definedName function="false" hidden="false" name="TT_6" vbProcedure="false">#REF!</definedName>
    <definedName function="false" hidden="false" name="TT_7" vbProcedure="false">#REF!</definedName>
    <definedName function="false" hidden="false" name="TT_8" vbProcedure="false">#REF!</definedName>
    <definedName function="false" hidden="false" name="TT_9" vbProcedure="false">#REF!</definedName>
    <definedName function="false" hidden="false" name="T_1" vbProcedure="false">#REF!</definedName>
    <definedName function="false" hidden="false" name="T_10" vbProcedure="false">#REF!</definedName>
    <definedName function="false" hidden="false" name="T_11" vbProcedure="false">#REF!</definedName>
    <definedName function="false" hidden="false" name="T_12" vbProcedure="false">#REF!</definedName>
    <definedName function="false" hidden="false" name="T_13" vbProcedure="false">#REF!</definedName>
    <definedName function="false" hidden="false" name="T_14" vbProcedure="false">#REF!</definedName>
    <definedName function="false" hidden="false" name="T_15" vbProcedure="false">#REF!</definedName>
    <definedName function="false" hidden="false" name="T_2" vbProcedure="false">#REF!</definedName>
    <definedName function="false" hidden="false" name="T_3" vbProcedure="false">#REF!</definedName>
    <definedName function="false" hidden="false" name="T_4" vbProcedure="false">#REF!</definedName>
    <definedName function="false" hidden="false" name="T_5" vbProcedure="false">#REF!</definedName>
    <definedName function="false" hidden="false" name="T_6" vbProcedure="false">#REF!</definedName>
    <definedName function="false" hidden="false" name="T_7" vbProcedure="false">#REF!</definedName>
    <definedName function="false" hidden="false" name="T_8" vbProcedure="false">#REF!</definedName>
    <definedName function="false" hidden="false" name="T_9" vbProcedure="false">#REF!</definedName>
    <definedName function="false" hidden="false" localSheetId="0" name="ada" vbProcedure="false">'[1]'!$FI47782</definedName>
    <definedName function="false" hidden="false" localSheetId="0" name="AREA" vbProcedure="false">'[1]'!$FI47782</definedName>
    <definedName function="false" hidden="false" localSheetId="0" name="BDI" vbProcedure="false">'[1]'!$FI47782</definedName>
    <definedName function="false" hidden="false" localSheetId="0" name="bm_3" vbProcedure="false">'[1]'!$FI47782</definedName>
    <definedName function="false" hidden="false" localSheetId="0" name="Boleto" vbProcedure="false">'[1]'!$FI47782</definedName>
    <definedName function="false" hidden="false" localSheetId="0" name="cimento" vbProcedure="false">'[1]'!$FI47782</definedName>
    <definedName function="false" hidden="false" localSheetId="0" name="EEEEEEEEEEEEEEEEEEEEEE" vbProcedure="false">'[1]'!$FI47782</definedName>
    <definedName function="false" hidden="false" localSheetId="0" name="gdada" vbProcedure="false">'[1]'!$FI47782</definedName>
    <definedName function="false" hidden="false" localSheetId="0" name="GGGS" vbProcedure="false">'[1]'!$FI47782</definedName>
    <definedName function="false" hidden="false" localSheetId="0" name="jj" vbProcedure="false">'[1]'!$FI47782</definedName>
    <definedName function="false" hidden="false" localSheetId="0" name="PP1_1" vbProcedure="false">'[1]'!$FI47782</definedName>
    <definedName function="false" hidden="false" localSheetId="0" name="PP1_10" vbProcedure="false">'[1]'!$FI47782</definedName>
    <definedName function="false" hidden="false" localSheetId="0" name="PP1_11" vbProcedure="false">'[1]'!$FI47782</definedName>
    <definedName function="false" hidden="false" localSheetId="0" name="PP1_12" vbProcedure="false">'[1]'!$FI47782</definedName>
    <definedName function="false" hidden="false" localSheetId="0" name="PP1_13" vbProcedure="false">'[1]'!$FI47782</definedName>
    <definedName function="false" hidden="false" localSheetId="0" name="PP1_14" vbProcedure="false">'[1]'!$FI47782</definedName>
    <definedName function="false" hidden="false" localSheetId="0" name="PP1_15" vbProcedure="false">'[1]'!$FI47782</definedName>
    <definedName function="false" hidden="false" localSheetId="0" name="PP1_2" vbProcedure="false">'[1]'!$FI47782</definedName>
    <definedName function="false" hidden="false" localSheetId="0" name="PP1_3" vbProcedure="false">'[1]'!$FI47782</definedName>
    <definedName function="false" hidden="false" localSheetId="0" name="PP1_4" vbProcedure="false">'[1]'!$FI47782</definedName>
    <definedName function="false" hidden="false" localSheetId="0" name="PP1_5" vbProcedure="false">'[1]'!$FI47782</definedName>
    <definedName function="false" hidden="false" localSheetId="0" name="PP1_6" vbProcedure="false">'[1]'!$FI47782</definedName>
    <definedName function="false" hidden="false" localSheetId="0" name="PP1_7" vbProcedure="false">'[1]'!$FI47782</definedName>
    <definedName function="false" hidden="false" localSheetId="0" name="PP1_8" vbProcedure="false">'[1]'!$FI47782</definedName>
    <definedName function="false" hidden="false" localSheetId="0" name="PP1_9" vbProcedure="false">'[1]'!$FI47782</definedName>
    <definedName function="false" hidden="false" localSheetId="0" name="PROQ_" vbProcedure="false">'[1]'!$FI47782</definedName>
    <definedName function="false" hidden="false" localSheetId="0" name="P_1" vbProcedure="false">'[1]'!$FI47782</definedName>
    <definedName function="false" hidden="false" localSheetId="0" name="P_10" vbProcedure="false">'[1]'!$FI47782</definedName>
    <definedName function="false" hidden="false" localSheetId="0" name="P_11" vbProcedure="false">'[1]'!$FI47782</definedName>
    <definedName function="false" hidden="false" localSheetId="0" name="P_12" vbProcedure="false">'[1]'!$FI47782</definedName>
    <definedName function="false" hidden="false" localSheetId="0" name="P_13" vbProcedure="false">'[1]'!$FI47782</definedName>
    <definedName function="false" hidden="false" localSheetId="0" name="P_14" vbProcedure="false">'[1]'!$FI47782</definedName>
    <definedName function="false" hidden="false" localSheetId="0" name="P_15" vbProcedure="false">'[1]'!$FI47782</definedName>
    <definedName function="false" hidden="false" localSheetId="0" name="P_2" vbProcedure="false">'[1]'!$FI47782</definedName>
    <definedName function="false" hidden="false" localSheetId="0" name="P_3" vbProcedure="false">'[1]'!$FI47782</definedName>
    <definedName function="false" hidden="false" localSheetId="0" name="P_4" vbProcedure="false">'[1]'!$FI47782</definedName>
    <definedName function="false" hidden="false" localSheetId="0" name="P_5" vbProcedure="false">'[1]'!$FI47782</definedName>
    <definedName function="false" hidden="false" localSheetId="0" name="P_6" vbProcedure="false">'[1]'!$FI47782</definedName>
    <definedName function="false" hidden="false" localSheetId="0" name="P_7" vbProcedure="false">'[1]'!$FI47782</definedName>
    <definedName function="false" hidden="false" localSheetId="0" name="P_8" vbProcedure="false">'[1]'!$FI47782</definedName>
    <definedName function="false" hidden="false" localSheetId="0" name="P_9" vbProcedure="false">'[1]'!$FI47782</definedName>
    <definedName function="false" hidden="false" localSheetId="0" name="RSADAD" vbProcedure="false">'[1]'!$FI47782</definedName>
    <definedName function="false" hidden="false" localSheetId="0" name="TOT1_P" vbProcedure="false">'[1]'!$FI47782</definedName>
    <definedName function="false" hidden="false" localSheetId="0" name="TOT_P" vbProcedure="false">'[1]'!$FI47782</definedName>
    <definedName function="false" hidden="false" localSheetId="0" name="TT_1" vbProcedure="false">'[1]'!$FI47782</definedName>
    <definedName function="false" hidden="false" localSheetId="0" name="TT_10" vbProcedure="false">'[1]'!$FI47782</definedName>
    <definedName function="false" hidden="false" localSheetId="0" name="TT_11" vbProcedure="false">'[1]'!$FI47782</definedName>
    <definedName function="false" hidden="false" localSheetId="0" name="TT_12" vbProcedure="false">'[1]'!$FI47782</definedName>
    <definedName function="false" hidden="false" localSheetId="0" name="TT_13" vbProcedure="false">'[1]'!$FI47782</definedName>
    <definedName function="false" hidden="false" localSheetId="0" name="TT_14" vbProcedure="false">'[1]'!$FI47782</definedName>
    <definedName function="false" hidden="false" localSheetId="0" name="TT_15" vbProcedure="false">'[1]'!$FI47782</definedName>
    <definedName function="false" hidden="false" localSheetId="0" name="TT_2" vbProcedure="false">'[1]'!$FI47782</definedName>
    <definedName function="false" hidden="false" localSheetId="0" name="TT_3" vbProcedure="false">'[1]'!$FI47782</definedName>
    <definedName function="false" hidden="false" localSheetId="0" name="TT_4" vbProcedure="false">'[1]'!$FI47782</definedName>
    <definedName function="false" hidden="false" localSheetId="0" name="TT_5" vbProcedure="false">'[1]'!$FI47782</definedName>
    <definedName function="false" hidden="false" localSheetId="0" name="TT_6" vbProcedure="false">'[1]'!$FI47782</definedName>
    <definedName function="false" hidden="false" localSheetId="0" name="TT_7" vbProcedure="false">'[1]'!$FI47782</definedName>
    <definedName function="false" hidden="false" localSheetId="0" name="TT_8" vbProcedure="false">'[1]'!$FI47782</definedName>
    <definedName function="false" hidden="false" localSheetId="0" name="TT_9" vbProcedure="false">'[1]'!$FI47782</definedName>
    <definedName function="false" hidden="false" localSheetId="0" name="T_1" vbProcedure="false">'[1]'!$FI47782</definedName>
    <definedName function="false" hidden="false" localSheetId="0" name="T_10" vbProcedure="false">'[1]'!$FI47782</definedName>
    <definedName function="false" hidden="false" localSheetId="0" name="T_11" vbProcedure="false">'[1]'!$FI47782</definedName>
    <definedName function="false" hidden="false" localSheetId="0" name="T_12" vbProcedure="false">'[1]'!$FI47782</definedName>
    <definedName function="false" hidden="false" localSheetId="0" name="T_13" vbProcedure="false">'[1]'!$FI47782</definedName>
    <definedName function="false" hidden="false" localSheetId="0" name="T_14" vbProcedure="false">'[1]'!$FI47782</definedName>
    <definedName function="false" hidden="false" localSheetId="0" name="T_15" vbProcedure="false">'[1]'!$FI47782</definedName>
    <definedName function="false" hidden="false" localSheetId="0" name="T_2" vbProcedure="false">'[1]'!$FI47782</definedName>
    <definedName function="false" hidden="false" localSheetId="0" name="T_3" vbProcedure="false">'[1]'!$FI47782</definedName>
    <definedName function="false" hidden="false" localSheetId="0" name="T_4" vbProcedure="false">'[1]'!$FI47782</definedName>
    <definedName function="false" hidden="false" localSheetId="0" name="T_5" vbProcedure="false">'[1]'!$FI47782</definedName>
    <definedName function="false" hidden="false" localSheetId="0" name="T_6" vbProcedure="false">'[1]'!$FI47782</definedName>
    <definedName function="false" hidden="false" localSheetId="0" name="T_7" vbProcedure="false">'[1]'!$FI47782</definedName>
    <definedName function="false" hidden="false" localSheetId="0" name="T_8" vbProcedure="false">'[1]'!$FI47782</definedName>
    <definedName function="false" hidden="false" localSheetId="0" name="T_9" vbProcedure="false">'[1]'!$FI47782</definedName>
    <definedName function="false" hidden="false" localSheetId="1" name="ada" vbProcedure="false">'[1]'!$FI47782</definedName>
    <definedName function="false" hidden="false" localSheetId="1" name="AREA" vbProcedure="false">'[1]'!$FI47782</definedName>
    <definedName function="false" hidden="false" localSheetId="1" name="BDI" vbProcedure="false">'[1]'!$FI47782</definedName>
    <definedName function="false" hidden="false" localSheetId="1" name="bm_3" vbProcedure="false">'[1]'!$FI47782</definedName>
    <definedName function="false" hidden="false" localSheetId="1" name="Boleto" vbProcedure="false">'[1]'!$FI47782</definedName>
    <definedName function="false" hidden="false" localSheetId="1" name="cimento" vbProcedure="false">'[1]'!$FI47782</definedName>
    <definedName function="false" hidden="false" localSheetId="1" name="EEEEEEEEEEEEEEEEEEEEEE" vbProcedure="false">'[1]'!$FI47782</definedName>
    <definedName function="false" hidden="false" localSheetId="1" name="gdada" vbProcedure="false">'[1]'!$FI47782</definedName>
    <definedName function="false" hidden="false" localSheetId="1" name="GGGS" vbProcedure="false">'[1]'!$FI47782</definedName>
    <definedName function="false" hidden="false" localSheetId="1" name="jj" vbProcedure="false">'[1]'!$FI47782</definedName>
    <definedName function="false" hidden="false" localSheetId="1" name="PP1_1" vbProcedure="false">'[1]'!$FI47782</definedName>
    <definedName function="false" hidden="false" localSheetId="1" name="PP1_10" vbProcedure="false">'[1]'!$FI47782</definedName>
    <definedName function="false" hidden="false" localSheetId="1" name="PP1_11" vbProcedure="false">'[1]'!$FI47782</definedName>
    <definedName function="false" hidden="false" localSheetId="1" name="PP1_12" vbProcedure="false">'[1]'!$FI47782</definedName>
    <definedName function="false" hidden="false" localSheetId="1" name="PP1_13" vbProcedure="false">'[1]'!$FI47782</definedName>
    <definedName function="false" hidden="false" localSheetId="1" name="PP1_14" vbProcedure="false">'[1]'!$FI47782</definedName>
    <definedName function="false" hidden="false" localSheetId="1" name="PP1_15" vbProcedure="false">'[1]'!$FI47782</definedName>
    <definedName function="false" hidden="false" localSheetId="1" name="PP1_2" vbProcedure="false">'[1]'!$FI47782</definedName>
    <definedName function="false" hidden="false" localSheetId="1" name="PP1_3" vbProcedure="false">'[1]'!$FI47782</definedName>
    <definedName function="false" hidden="false" localSheetId="1" name="PP1_4" vbProcedure="false">'[1]'!$FI47782</definedName>
    <definedName function="false" hidden="false" localSheetId="1" name="PP1_5" vbProcedure="false">'[1]'!$FI47782</definedName>
    <definedName function="false" hidden="false" localSheetId="1" name="PP1_6" vbProcedure="false">'[1]'!$FI47782</definedName>
    <definedName function="false" hidden="false" localSheetId="1" name="PP1_7" vbProcedure="false">'[1]'!$FI47782</definedName>
    <definedName function="false" hidden="false" localSheetId="1" name="PP1_8" vbProcedure="false">'[1]'!$FI47782</definedName>
    <definedName function="false" hidden="false" localSheetId="1" name="PP1_9" vbProcedure="false">'[1]'!$FI47782</definedName>
    <definedName function="false" hidden="false" localSheetId="1" name="PROQ_" vbProcedure="false">'[1]'!$FI47782</definedName>
    <definedName function="false" hidden="false" localSheetId="1" name="P_1" vbProcedure="false">'[1]'!$FI47782</definedName>
    <definedName function="false" hidden="false" localSheetId="1" name="P_10" vbProcedure="false">'[1]'!$FI47782</definedName>
    <definedName function="false" hidden="false" localSheetId="1" name="P_11" vbProcedure="false">'[1]'!$FI47782</definedName>
    <definedName function="false" hidden="false" localSheetId="1" name="P_12" vbProcedure="false">'[1]'!$FI47782</definedName>
    <definedName function="false" hidden="false" localSheetId="1" name="P_13" vbProcedure="false">'[1]'!$FI47782</definedName>
    <definedName function="false" hidden="false" localSheetId="1" name="P_14" vbProcedure="false">'[1]'!$FI47782</definedName>
    <definedName function="false" hidden="false" localSheetId="1" name="P_15" vbProcedure="false">'[1]'!$FI47782</definedName>
    <definedName function="false" hidden="false" localSheetId="1" name="P_2" vbProcedure="false">'[1]'!$FI47782</definedName>
    <definedName function="false" hidden="false" localSheetId="1" name="P_3" vbProcedure="false">'[1]'!$FI47782</definedName>
    <definedName function="false" hidden="false" localSheetId="1" name="P_4" vbProcedure="false">'[1]'!$FI47782</definedName>
    <definedName function="false" hidden="false" localSheetId="1" name="P_5" vbProcedure="false">'[1]'!$FI47782</definedName>
    <definedName function="false" hidden="false" localSheetId="1" name="P_6" vbProcedure="false">'[1]'!$FI47782</definedName>
    <definedName function="false" hidden="false" localSheetId="1" name="P_7" vbProcedure="false">'[1]'!$FI47782</definedName>
    <definedName function="false" hidden="false" localSheetId="1" name="P_8" vbProcedure="false">'[1]'!$FI47782</definedName>
    <definedName function="false" hidden="false" localSheetId="1" name="P_9" vbProcedure="false">'[1]'!$FI47782</definedName>
    <definedName function="false" hidden="false" localSheetId="1" name="RSADAD" vbProcedure="false">'[1]'!$FI47782</definedName>
    <definedName function="false" hidden="false" localSheetId="1" name="TOT1_P" vbProcedure="false">'[1]'!$FI47782</definedName>
    <definedName function="false" hidden="false" localSheetId="1" name="TOT_P" vbProcedure="false">'[1]'!$FI47782</definedName>
    <definedName function="false" hidden="false" localSheetId="1" name="TT_1" vbProcedure="false">'[1]'!$FI47782</definedName>
    <definedName function="false" hidden="false" localSheetId="1" name="TT_10" vbProcedure="false">'[1]'!$FI47782</definedName>
    <definedName function="false" hidden="false" localSheetId="1" name="TT_11" vbProcedure="false">'[1]'!$FI47782</definedName>
    <definedName function="false" hidden="false" localSheetId="1" name="TT_12" vbProcedure="false">'[1]'!$FI47782</definedName>
    <definedName function="false" hidden="false" localSheetId="1" name="TT_13" vbProcedure="false">'[1]'!$FI47782</definedName>
    <definedName function="false" hidden="false" localSheetId="1" name="TT_14" vbProcedure="false">'[1]'!$FI47782</definedName>
    <definedName function="false" hidden="false" localSheetId="1" name="TT_15" vbProcedure="false">'[1]'!$FI47782</definedName>
    <definedName function="false" hidden="false" localSheetId="1" name="TT_2" vbProcedure="false">'[1]'!$FI47782</definedName>
    <definedName function="false" hidden="false" localSheetId="1" name="TT_3" vbProcedure="false">'[1]'!$FI47782</definedName>
    <definedName function="false" hidden="false" localSheetId="1" name="TT_4" vbProcedure="false">'[1]'!$FI47782</definedName>
    <definedName function="false" hidden="false" localSheetId="1" name="TT_5" vbProcedure="false">'[1]'!$FI47782</definedName>
    <definedName function="false" hidden="false" localSheetId="1" name="TT_6" vbProcedure="false">'[1]'!$FI47782</definedName>
    <definedName function="false" hidden="false" localSheetId="1" name="TT_7" vbProcedure="false">'[1]'!$FI47782</definedName>
    <definedName function="false" hidden="false" localSheetId="1" name="TT_8" vbProcedure="false">'[1]'!$FI47782</definedName>
    <definedName function="false" hidden="false" localSheetId="1" name="TT_9" vbProcedure="false">'[1]'!$FI47782</definedName>
    <definedName function="false" hidden="false" localSheetId="1" name="T_1" vbProcedure="false">'[1]'!$FI47782</definedName>
    <definedName function="false" hidden="false" localSheetId="1" name="T_10" vbProcedure="false">'[1]'!$FI47782</definedName>
    <definedName function="false" hidden="false" localSheetId="1" name="T_11" vbProcedure="false">'[1]'!$FI47782</definedName>
    <definedName function="false" hidden="false" localSheetId="1" name="T_12" vbProcedure="false">'[1]'!$FI47782</definedName>
    <definedName function="false" hidden="false" localSheetId="1" name="T_13" vbProcedure="false">'[1]'!$FI47782</definedName>
    <definedName function="false" hidden="false" localSheetId="1" name="T_14" vbProcedure="false">'[1]'!$FI47782</definedName>
    <definedName function="false" hidden="false" localSheetId="1" name="T_15" vbProcedure="false">'[1]'!$FI47782</definedName>
    <definedName function="false" hidden="false" localSheetId="1" name="T_2" vbProcedure="false">'[1]'!$FI47782</definedName>
    <definedName function="false" hidden="false" localSheetId="1" name="T_3" vbProcedure="false">'[1]'!$FI47782</definedName>
    <definedName function="false" hidden="false" localSheetId="1" name="T_4" vbProcedure="false">'[1]'!$FI47782</definedName>
    <definedName function="false" hidden="false" localSheetId="1" name="T_5" vbProcedure="false">'[1]'!$FI47782</definedName>
    <definedName function="false" hidden="false" localSheetId="1" name="T_6" vbProcedure="false">'[1]'!$FI47782</definedName>
    <definedName function="false" hidden="false" localSheetId="1" name="T_7" vbProcedure="false">'[1]'!$FI47782</definedName>
    <definedName function="false" hidden="false" localSheetId="1" name="T_8" vbProcedure="false">'[1]'!$FI47782</definedName>
    <definedName function="false" hidden="false" localSheetId="1" name="T_9" vbProcedure="false">'[1]'!$FI47782</definedName>
    <definedName function="false" hidden="false" localSheetId="2" name="ada" vbProcedure="false">#REF!</definedName>
    <definedName function="false" hidden="false" localSheetId="2" name="AREA" vbProcedure="false">#REF!</definedName>
    <definedName function="false" hidden="false" localSheetId="2" name="BDI" vbProcedure="false">#REF!</definedName>
    <definedName function="false" hidden="false" localSheetId="2" name="bm_3" vbProcedure="false">#REF!</definedName>
    <definedName function="false" hidden="false" localSheetId="2" name="Boleto" vbProcedure="false">#REF!</definedName>
    <definedName function="false" hidden="false" localSheetId="2" name="cimento" vbProcedure="false">#REF!</definedName>
    <definedName function="false" hidden="false" localSheetId="2" name="EEEEEEEEEEEEEEEEEEEEEE" vbProcedure="false">#REF!</definedName>
    <definedName function="false" hidden="false" localSheetId="2" name="gdada" vbProcedure="false">#REF!</definedName>
    <definedName function="false" hidden="false" localSheetId="2" name="GGGS" vbProcedure="false">#REF!</definedName>
    <definedName function="false" hidden="false" localSheetId="2" name="jj" vbProcedure="false">#REF!</definedName>
    <definedName function="false" hidden="false" localSheetId="2" name="PP1_1" vbProcedure="false">#REF!</definedName>
    <definedName function="false" hidden="false" localSheetId="2" name="PP1_10" vbProcedure="false">#REF!</definedName>
    <definedName function="false" hidden="false" localSheetId="2" name="PP1_11" vbProcedure="false">#REF!</definedName>
    <definedName function="false" hidden="false" localSheetId="2" name="PP1_12" vbProcedure="false">#REF!</definedName>
    <definedName function="false" hidden="false" localSheetId="2" name="PP1_13" vbProcedure="false">#REF!</definedName>
    <definedName function="false" hidden="false" localSheetId="2" name="PP1_14" vbProcedure="false">#REF!</definedName>
    <definedName function="false" hidden="false" localSheetId="2" name="PP1_15" vbProcedure="false">#REF!</definedName>
    <definedName function="false" hidden="false" localSheetId="2" name="PP1_2" vbProcedure="false">#REF!</definedName>
    <definedName function="false" hidden="false" localSheetId="2" name="PP1_3" vbProcedure="false">#REF!</definedName>
    <definedName function="false" hidden="false" localSheetId="2" name="PP1_4" vbProcedure="false">#REF!</definedName>
    <definedName function="false" hidden="false" localSheetId="2" name="PP1_5" vbProcedure="false">#REF!</definedName>
    <definedName function="false" hidden="false" localSheetId="2" name="PP1_6" vbProcedure="false">#REF!</definedName>
    <definedName function="false" hidden="false" localSheetId="2" name="PP1_7" vbProcedure="false">#REF!</definedName>
    <definedName function="false" hidden="false" localSheetId="2" name="PP1_8" vbProcedure="false">#REF!</definedName>
    <definedName function="false" hidden="false" localSheetId="2" name="PP1_9" vbProcedure="false">#REF!</definedName>
    <definedName function="false" hidden="false" localSheetId="2" name="PROQ_" vbProcedure="false">#REF!</definedName>
    <definedName function="false" hidden="false" localSheetId="2" name="P_1" vbProcedure="false">#REF!</definedName>
    <definedName function="false" hidden="false" localSheetId="2" name="P_10" vbProcedure="false">#REF!</definedName>
    <definedName function="false" hidden="false" localSheetId="2" name="P_11" vbProcedure="false">#REF!</definedName>
    <definedName function="false" hidden="false" localSheetId="2" name="P_12" vbProcedure="false">#REF!</definedName>
    <definedName function="false" hidden="false" localSheetId="2" name="P_13" vbProcedure="false">#REF!</definedName>
    <definedName function="false" hidden="false" localSheetId="2" name="P_14" vbProcedure="false">#REF!</definedName>
    <definedName function="false" hidden="false" localSheetId="2" name="P_15" vbProcedure="false">#REF!</definedName>
    <definedName function="false" hidden="false" localSheetId="2" name="P_2" vbProcedure="false">#REF!</definedName>
    <definedName function="false" hidden="false" localSheetId="2" name="P_3" vbProcedure="false">#REF!</definedName>
    <definedName function="false" hidden="false" localSheetId="2" name="P_4" vbProcedure="false">#REF!</definedName>
    <definedName function="false" hidden="false" localSheetId="2" name="P_5" vbProcedure="false">#REF!</definedName>
    <definedName function="false" hidden="false" localSheetId="2" name="P_6" vbProcedure="false">#REF!</definedName>
    <definedName function="false" hidden="false" localSheetId="2" name="P_7" vbProcedure="false">#REF!</definedName>
    <definedName function="false" hidden="false" localSheetId="2" name="P_8" vbProcedure="false">#REF!</definedName>
    <definedName function="false" hidden="false" localSheetId="2" name="P_9" vbProcedure="false">#REF!</definedName>
    <definedName function="false" hidden="false" localSheetId="2" name="RSADAD" vbProcedure="false">#REF!</definedName>
    <definedName function="false" hidden="false" localSheetId="2" name="TOT1_P" vbProcedure="false">#REF!</definedName>
    <definedName function="false" hidden="false" localSheetId="2" name="TOT_P" vbProcedure="false">#REF!</definedName>
    <definedName function="false" hidden="false" localSheetId="2" name="TT_1" vbProcedure="false">#REF!</definedName>
    <definedName function="false" hidden="false" localSheetId="2" name="TT_10" vbProcedure="false">#REF!</definedName>
    <definedName function="false" hidden="false" localSheetId="2" name="TT_11" vbProcedure="false">#REF!</definedName>
    <definedName function="false" hidden="false" localSheetId="2" name="TT_12" vbProcedure="false">#REF!</definedName>
    <definedName function="false" hidden="false" localSheetId="2" name="TT_13" vbProcedure="false">#REF!</definedName>
    <definedName function="false" hidden="false" localSheetId="2" name="TT_14" vbProcedure="false">#REF!</definedName>
    <definedName function="false" hidden="false" localSheetId="2" name="TT_15" vbProcedure="false">#REF!</definedName>
    <definedName function="false" hidden="false" localSheetId="2" name="TT_2" vbProcedure="false">#REF!</definedName>
    <definedName function="false" hidden="false" localSheetId="2" name="TT_3" vbProcedure="false">#REF!</definedName>
    <definedName function="false" hidden="false" localSheetId="2" name="TT_4" vbProcedure="false">#REF!</definedName>
    <definedName function="false" hidden="false" localSheetId="2" name="TT_5" vbProcedure="false">#REF!</definedName>
    <definedName function="false" hidden="false" localSheetId="2" name="TT_6" vbProcedure="false">#REF!</definedName>
    <definedName function="false" hidden="false" localSheetId="2" name="TT_7" vbProcedure="false">#REF!</definedName>
    <definedName function="false" hidden="false" localSheetId="2" name="TT_8" vbProcedure="false">#REF!</definedName>
    <definedName function="false" hidden="false" localSheetId="2" name="TT_9" vbProcedure="false">#REF!</definedName>
    <definedName function="false" hidden="false" localSheetId="2" name="T_1" vbProcedure="false">#REF!</definedName>
    <definedName function="false" hidden="false" localSheetId="2" name="T_10" vbProcedure="false">#REF!</definedName>
    <definedName function="false" hidden="false" localSheetId="2" name="T_11" vbProcedure="false">#REF!</definedName>
    <definedName function="false" hidden="false" localSheetId="2" name="T_12" vbProcedure="false">#REF!</definedName>
    <definedName function="false" hidden="false" localSheetId="2" name="T_13" vbProcedure="false">#REF!</definedName>
    <definedName function="false" hidden="false" localSheetId="2" name="T_14" vbProcedure="false">#REF!</definedName>
    <definedName function="false" hidden="false" localSheetId="2" name="T_15" vbProcedure="false">#REF!</definedName>
    <definedName function="false" hidden="false" localSheetId="2" name="T_2" vbProcedure="false">#REF!</definedName>
    <definedName function="false" hidden="false" localSheetId="2" name="T_3" vbProcedure="false">#REF!</definedName>
    <definedName function="false" hidden="false" localSheetId="2" name="T_4" vbProcedure="false">#REF!</definedName>
    <definedName function="false" hidden="false" localSheetId="2" name="T_5" vbProcedure="false">#REF!</definedName>
    <definedName function="false" hidden="false" localSheetId="2" name="T_6" vbProcedure="false">#REF!</definedName>
    <definedName function="false" hidden="false" localSheetId="2" name="T_7" vbProcedure="false">#REF!</definedName>
    <definedName function="false" hidden="false" localSheetId="2" name="T_8" vbProcedure="false">#REF!</definedName>
    <definedName function="false" hidden="false" localSheetId="2" name="T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35">
  <si>
    <t xml:space="preserve">BOLETIM DE MEDIÇÃO: 02</t>
  </si>
  <si>
    <r>
      <rPr>
        <b val="true"/>
        <sz val="12"/>
        <rFont val="Arial "/>
        <family val="0"/>
      </rPr>
      <t xml:space="preserve">AGENTE PROMOTOR: </t>
    </r>
    <r>
      <rPr>
        <sz val="12"/>
        <rFont val="Arial "/>
        <family val="0"/>
      </rPr>
      <t xml:space="preserve">PREFEITURA MUNICIPAL DAS VERTENTES</t>
    </r>
  </si>
  <si>
    <r>
      <rPr>
        <b val="true"/>
        <sz val="12"/>
        <rFont val="Arial "/>
        <family val="0"/>
      </rPr>
      <t xml:space="preserve">CONTRATADA</t>
    </r>
    <r>
      <rPr>
        <sz val="12"/>
        <rFont val="Arial "/>
        <family val="0"/>
      </rPr>
      <t xml:space="preserve">: BARROS CONSTRUÇÕES LTDA</t>
    </r>
  </si>
  <si>
    <t xml:space="preserve">VERTENTES, 13 DE DEZEMBRO DE 2022.</t>
  </si>
  <si>
    <r>
      <rPr>
        <b val="true"/>
        <sz val="12"/>
        <rFont val="Arial "/>
        <family val="0"/>
      </rPr>
      <t xml:space="preserve">LOCAL</t>
    </r>
    <r>
      <rPr>
        <sz val="12"/>
        <rFont val="Arial "/>
        <family val="0"/>
      </rPr>
      <t xml:space="preserve">: LOTEAMENTO SANTO ANTÔNIO E RUA JOAQUIM BARBOSA DE SOUZA, NA CIDADE DE VERTENTES-PE.</t>
    </r>
  </si>
  <si>
    <t xml:space="preserve">OBRAS: EXECUÇÃO DE OBRA, DE ENGENHARIA CIVIL, DESTINADA ABERTURA DE AVENIDA PARA INTERLIGAÇÃO DO LOTEAMENTO SANTO ANTÔNIO COM A RUA JOAQUIM BARBOSA DE SOUZA, NA CIDADE DE VERTENTES-PE.</t>
  </si>
  <si>
    <t xml:space="preserve">CONTRATO N° 244/2022  PROCESSO LICIATORIO 061/2022 - TOMADA DE PREÇO N° 006/2022</t>
  </si>
  <si>
    <t xml:space="preserve">ITEM</t>
  </si>
  <si>
    <t xml:space="preserve">DISCRIMINAÇÃO</t>
  </si>
  <si>
    <t xml:space="preserve">UND</t>
  </si>
  <si>
    <t xml:space="preserve">V. UNT</t>
  </si>
  <si>
    <t xml:space="preserve">QUANTITATIVOS</t>
  </si>
  <si>
    <t xml:space="preserve">FINANCEIROS</t>
  </si>
  <si>
    <t xml:space="preserve">PREVISÃO</t>
  </si>
  <si>
    <t xml:space="preserve">ANT.</t>
  </si>
  <si>
    <t xml:space="preserve">MEDIÇÃO</t>
  </si>
  <si>
    <t xml:space="preserve">ACUM</t>
  </si>
  <si>
    <t xml:space="preserve">ACUM.</t>
  </si>
  <si>
    <t xml:space="preserve">I</t>
  </si>
  <si>
    <t xml:space="preserve">PASSAGEM MOLHADA 01 </t>
  </si>
  <si>
    <t xml:space="preserve">1.0</t>
  </si>
  <si>
    <t xml:space="preserve">ESCAVAÇÃO MECANICA.</t>
  </si>
  <si>
    <t xml:space="preserve">1.1</t>
  </si>
  <si>
    <t xml:space="preserve">Escavação  mecânica de vala em material de primeira categoria ate 1,50m de profundidade, sem escoramento</t>
  </si>
  <si>
    <t xml:space="preserve">m²</t>
  </si>
  <si>
    <t xml:space="preserve">2.0</t>
  </si>
  <si>
    <t xml:space="preserve">ALVENARIA EM PEDRA  </t>
  </si>
  <si>
    <t xml:space="preserve">2.1</t>
  </si>
  <si>
    <t xml:space="preserve">Alvenaria em pedra rachão assentada e rejunta da com argamassa de cimento e areia no traço 1:6(montante esta em na parte de cima dentro do chão)</t>
  </si>
  <si>
    <t xml:space="preserve">m³</t>
  </si>
  <si>
    <t xml:space="preserve">3.0</t>
  </si>
  <si>
    <t xml:space="preserve">CONCRETO CICLOPICO </t>
  </si>
  <si>
    <t xml:space="preserve">3.1</t>
  </si>
  <si>
    <t xml:space="preserve">Concreto ciclópico com 70 p0rcento de concreto 1 3 5 e 30 por cento de rachão aplicado</t>
  </si>
  <si>
    <t xml:space="preserve">4.0</t>
  </si>
  <si>
    <t xml:space="preserve">TUBOS </t>
  </si>
  <si>
    <t xml:space="preserve">4.1</t>
  </si>
  <si>
    <t xml:space="preserve">Galeria de tubos de concreto ps1-0,80m de diâmetro, inclusive escavação manual das valas ate 2,00 m de profundidade, reaterro compactado, remoção do material excedente e ainda fornecimento e assentamento dos tubos</t>
  </si>
  <si>
    <t xml:space="preserve">unid</t>
  </si>
  <si>
    <t xml:space="preserve">5.0</t>
  </si>
  <si>
    <t xml:space="preserve">ATERO</t>
  </si>
  <si>
    <t xml:space="preserve">5.1</t>
  </si>
  <si>
    <t xml:space="preserve">Execução de aterro abrangendo espalhamento, homogeneização, umedecimento e compactação manual em camadas de 20 cm de espessura, inclusive o fornecimento do barro proveniente de jazida a uma distancia máxima de 12KM. </t>
  </si>
  <si>
    <t xml:space="preserve">ll</t>
  </si>
  <si>
    <t xml:space="preserve">PASSAGEM MOLHADA 02 </t>
  </si>
  <si>
    <t xml:space="preserve">lll</t>
  </si>
  <si>
    <t xml:space="preserve">PAVIMENTAÇÃO</t>
  </si>
  <si>
    <t xml:space="preserve">REGULARIZAÇÃO  </t>
  </si>
  <si>
    <t xml:space="preserve">Regularização mecânica de terreno natural, corte ou aterro ate 20 cm de espessura.</t>
  </si>
  <si>
    <t xml:space="preserve">PAVIMENTAÇÃO EM PARALELEPIPEDO</t>
  </si>
  <si>
    <t xml:space="preserve">Pavimento com paralelepípedos graníticos assentados sobre colchão de areia com espessura média de 6,0cm e rejuntados com argamassa de cimento e areia  no traço unitário de 1:2.</t>
  </si>
  <si>
    <t xml:space="preserve">MEIO FIO </t>
  </si>
  <si>
    <t xml:space="preserve">fornecimento e assentamento de meio-fio de concreto pré moldado, dimensões (1.00 x 0.25 x 0.10)m, rejuntado com argamassa de cimento e areia 1 2.</t>
  </si>
  <si>
    <t xml:space="preserve">m</t>
  </si>
  <si>
    <t xml:space="preserve">3.2</t>
  </si>
  <si>
    <t xml:space="preserve">Fornecimento e assentamento de meio fio de pedra granítica, rejuntado com argamassa de cimento e areia 1 2</t>
  </si>
  <si>
    <t xml:space="preserve">INSTALÇAOES ELETRICAS </t>
  </si>
  <si>
    <t xml:space="preserve">poste curvo duplo galv. a fogo com 8.00m,flangeado, 02 estágios, inclusive chumba dores e colocação.</t>
  </si>
  <si>
    <t xml:space="preserve">UNID</t>
  </si>
  <si>
    <t xml:space="preserve">4.2</t>
  </si>
  <si>
    <t xml:space="preserve">fornecimento de luminária com corpo de alumínio injetado, refletor em alumínio anodizado,vidro plano temperado, conjunto óptico ip 66, para lâmpada tubular mvm de 250w, ref. Azure m-400, almec ou equivalente técnico, inclusive lâmpada,reator afp ui mvm 250wx220v, rele e instalação em poste.</t>
  </si>
  <si>
    <t xml:space="preserve">4.3</t>
  </si>
  <si>
    <t xml:space="preserve">Cabo de cobre, tempera meio-duro, encordoamento classe 2, com cobertura de pvc, tipo wpp, s.m. - 16 mm2, inclusive assentamento</t>
  </si>
  <si>
    <t xml:space="preserve">PISO INTERTRAVADOS </t>
  </si>
  <si>
    <t xml:space="preserve">5.2</t>
  </si>
  <si>
    <t xml:space="preserve">Passeio em bloco de cimento intertravados tipo paver ou sim. fck mínimo 30 mpa com pigmento natural, dim.(0,20 x 0,10 x 0,06)m, assentado sobre colchão de areia com 6cm de espessura e rejuntado com areia fina com uso de placa vibratória.</t>
  </si>
  <si>
    <t xml:space="preserve">5.3</t>
  </si>
  <si>
    <t xml:space="preserve">Passeio em bloco de cimento intertravados tipopaver ou sim. fck mínimo 30 mpa com pigmento colorido, dim.(0,20 x 0,10 x 0,06)m, assentado sobre colchão de areia com 6cm de espessura e rejuntado com areia fina com uso de placa vibratória</t>
  </si>
  <si>
    <t xml:space="preserve">Valor do Boletim: CENTO E QUARENTA E CINCO MIL OITENTA E CINCO REAIS E SESSENTA E SEIS CENTAVOS </t>
  </si>
  <si>
    <t xml:space="preserve">BOLETIM DE MEDIÇÃO: 01</t>
  </si>
  <si>
    <t xml:space="preserve">VERTENTES, 28 DE NOVEMBRO DE 2022.</t>
  </si>
  <si>
    <t xml:space="preserve">Valor do Boletim: CENTO E OITO MIL OITOCENTOS E VINTE E SEIS REAIS E NOVENTA E CINCO CENTAVOS</t>
  </si>
  <si>
    <t xml:space="preserve">BOLETIM DE MEDIÇÃO: 10</t>
  </si>
  <si>
    <r>
      <rPr>
        <b val="true"/>
        <sz val="12"/>
        <rFont val="Arial"/>
        <family val="2"/>
      </rPr>
      <t xml:space="preserve">AGENTE PROMOTOR: </t>
    </r>
    <r>
      <rPr>
        <sz val="12"/>
        <rFont val="Arial"/>
        <family val="2"/>
      </rPr>
      <t xml:space="preserve">PREFEITURA MUNICIPAL DAS VERTENTES</t>
    </r>
  </si>
  <si>
    <r>
      <rPr>
        <b val="true"/>
        <sz val="12"/>
        <rFont val="Arial"/>
        <family val="2"/>
      </rPr>
      <t xml:space="preserve">CONTRATADA</t>
    </r>
    <r>
      <rPr>
        <sz val="12"/>
        <rFont val="Arial"/>
        <family val="2"/>
      </rPr>
      <t xml:space="preserve">: BARROS CONSTRUÇÕES E SERVIÇOS LTDA </t>
    </r>
  </si>
  <si>
    <t xml:space="preserve">VERTENTES, 14 DE SETEMBRO DE 2020.</t>
  </si>
  <si>
    <r>
      <rPr>
        <b val="true"/>
        <sz val="12"/>
        <rFont val="Arial"/>
        <family val="2"/>
      </rPr>
      <t xml:space="preserve">LOCAL</t>
    </r>
    <r>
      <rPr>
        <sz val="12"/>
        <rFont val="Arial"/>
        <family val="2"/>
      </rPr>
      <t xml:space="preserve">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r>
      <rPr>
        <b val="true"/>
        <sz val="12"/>
        <rFont val="Arial"/>
        <family val="2"/>
      </rPr>
      <t xml:space="preserve">OBRAS</t>
    </r>
    <r>
      <rPr>
        <sz val="12"/>
        <rFont val="Arial"/>
        <family val="2"/>
      </rPr>
      <t xml:space="preserve">: EXECUÇÃO DE OBRA, DE ENGENHARIA CIVIL, DESTINADA À CONSTRUÇÃO DE PAVIMENTAÇÃO EM PARALELEPÍPEDOS GRANÍTICOS, EM LOCALIDADES DO MUNICÍPIO, A SABER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t xml:space="preserve">PROCESSO LICITATORIO N° 010/2020 - TOMADA DE PREÇO N° 002/2020 - CONTRATO N° 077/2020 - 31/03/2020</t>
  </si>
  <si>
    <t xml:space="preserve">PAVIMENTAÇÃO EM PARALELEPIPEDOS GRANITICOS</t>
  </si>
  <si>
    <t xml:space="preserve">PAVIMENTAÇÃO NO SITIO LAGOA RASA </t>
  </si>
  <si>
    <t xml:space="preserve">Regularização mecanica  de terreno natural, corte ou atero ate 20cm de espessura.</t>
  </si>
  <si>
    <t xml:space="preserve">M²</t>
  </si>
  <si>
    <t xml:space="preserve">1.2</t>
  </si>
  <si>
    <t xml:space="preserve">1.3</t>
  </si>
  <si>
    <t xml:space="preserve">Fornecimento e assentamento de meio-fio em pedra granítica rejuntado com argamassa de cimento e areia 1:2.</t>
  </si>
  <si>
    <t xml:space="preserve">M</t>
  </si>
  <si>
    <t xml:space="preserve">PAVIMENTAÇÃO COMPLEMENTO DO CALÇAMENTO DA ESTRADA VICINAL   DO SITIO PITOMBAS ATÉ A PASSAGEM DO RIACHO TOPADA.</t>
  </si>
  <si>
    <t xml:space="preserve">2.2</t>
  </si>
  <si>
    <t xml:space="preserve">2.3</t>
  </si>
  <si>
    <t xml:space="preserve">PAVIMENTAÇÃO COMPLEMENTO DO TRECHO DE NININHO ATÉ OS SEM TERRA.</t>
  </si>
  <si>
    <t xml:space="preserve">3.3</t>
  </si>
  <si>
    <t xml:space="preserve">Valor do Boletim: CENTO E VINTE MIL TREZENTOS E QUATRO REAIS E NOVENTA E CINCO CENTAVOS</t>
  </si>
  <si>
    <t xml:space="preserve">QUANT</t>
  </si>
  <si>
    <t xml:space="preserve">DESCRIÇÃO</t>
  </si>
  <si>
    <t xml:space="preserve">45 m</t>
  </si>
  <si>
    <t xml:space="preserve">CABO UNIPOLAR 50mm² - PRETO</t>
  </si>
  <si>
    <t xml:space="preserve">15 m</t>
  </si>
  <si>
    <t xml:space="preserve">CABO UNIPOLAR 50mm² - AZUL</t>
  </si>
  <si>
    <t xml:space="preserve">90 m</t>
  </si>
  <si>
    <t xml:space="preserve">CABO UNIPOLAR 10mm - PRETO</t>
  </si>
  <si>
    <t xml:space="preserve">2 peças</t>
  </si>
  <si>
    <t xml:space="preserve">CABO 2,5mm - PRETO</t>
  </si>
  <si>
    <t xml:space="preserve">CABO 2,5mm - AZUL</t>
  </si>
  <si>
    <t xml:space="preserve">20 PACOTES</t>
  </si>
  <si>
    <t xml:space="preserve">GRANFIX 2,5</t>
  </si>
  <si>
    <t xml:space="preserve">8 UNDS</t>
  </si>
  <si>
    <t xml:space="preserve">INTERRUPTOR 1 SECÇÃO</t>
  </si>
  <si>
    <t xml:space="preserve">1 UND</t>
  </si>
  <si>
    <t xml:space="preserve">INTERRUPTOR 3 SECÇÕES</t>
  </si>
  <si>
    <t xml:space="preserve">INTERRUPTOR 2 SECÇÕES</t>
  </si>
  <si>
    <t xml:space="preserve">2 UNDS</t>
  </si>
  <si>
    <t xml:space="preserve">CHAVE DE PARTIDA AUTOMATICA WEG DE 15CV TRIFASICO</t>
  </si>
  <si>
    <t xml:space="preserve">1 PEÇA</t>
  </si>
  <si>
    <t xml:space="preserve">CANDUITE  3/4</t>
  </si>
  <si>
    <t xml:space="preserve">14 UNDS</t>
  </si>
  <si>
    <t xml:space="preserve">TOMADA</t>
  </si>
  <si>
    <t xml:space="preserve">QUADRO GERAL P/ 150AMP METALICO</t>
  </si>
  <si>
    <t xml:space="preserve">DISJUNTOR 140 AMP TRIFASICO</t>
  </si>
  <si>
    <t xml:space="preserve">DISJUNTOR 32 AMP TRIFASICO</t>
  </si>
  <si>
    <t xml:space="preserve">DISJUNTOR 16 AMP MONOFASICO</t>
  </si>
  <si>
    <t xml:space="preserve">HASTE DE ATERRAMENTO 1,20 m</t>
  </si>
  <si>
    <t xml:space="preserve">FITA ISOLANTE 3M</t>
  </si>
  <si>
    <t xml:space="preserve">4 UNDS</t>
  </si>
  <si>
    <t xml:space="preserve">ELETRODUTO DE 2"</t>
  </si>
  <si>
    <t xml:space="preserve">LUVA DE 2"</t>
  </si>
  <si>
    <t xml:space="preserve">3 UNDS</t>
  </si>
  <si>
    <t xml:space="preserve">CURVA 90° DE 2"</t>
  </si>
  <si>
    <t xml:space="preserve">ARRUELAS DE ACABAMENTO 2"</t>
  </si>
  <si>
    <t xml:space="preserve">BUCHA DE ACABAMENTO 2"</t>
  </si>
  <si>
    <t xml:space="preserve">22 UNDS</t>
  </si>
  <si>
    <t xml:space="preserve">LAMPADA LED FLOURESCENTE TUBULAR</t>
  </si>
  <si>
    <t xml:space="preserve">6 UNDS</t>
  </si>
  <si>
    <t xml:space="preserve">LUMINARIA TIPO SPOT</t>
  </si>
  <si>
    <t xml:space="preserve">LAMPADA LED 12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_(* #,##0.00_);_(* \(#,##0.00\);_(* \-??_);_(@_)"/>
    <numFmt numFmtId="170" formatCode="#,##0.00"/>
    <numFmt numFmtId="171" formatCode="General"/>
    <numFmt numFmtId="172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"/>
      <family val="0"/>
    </font>
    <font>
      <b val="true"/>
      <sz val="11"/>
      <name val="Arial "/>
      <family val="0"/>
    </font>
    <font>
      <sz val="11"/>
      <name val="Arial "/>
      <family val="0"/>
    </font>
    <font>
      <b val="true"/>
      <sz val="12"/>
      <name val="Arial "/>
      <family val="0"/>
    </font>
    <font>
      <sz val="12"/>
      <name val="Arial "/>
      <family val="0"/>
    </font>
    <font>
      <b val="true"/>
      <sz val="10"/>
      <name val="Arial "/>
      <family val="0"/>
    </font>
    <font>
      <b val="true"/>
      <sz val="10"/>
      <color rgb="FF000000"/>
      <name val="Arial "/>
      <family val="0"/>
    </font>
    <font>
      <sz val="10"/>
      <color rgb="FF000000"/>
      <name val="Arial "/>
      <family val="0"/>
    </font>
    <font>
      <sz val="10"/>
      <name val="Arial 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4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3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Moeda 2" xfId="21"/>
    <cellStyle name="Normal 2" xfId="22"/>
    <cellStyle name="Normal 2 2" xfId="23"/>
    <cellStyle name="Normal 2 2 2" xfId="24"/>
    <cellStyle name="Normal 2 3" xfId="25"/>
    <cellStyle name="Normal 2_1.ORCAMENTO APS TIPO IV - NATAL RN" xfId="26"/>
    <cellStyle name="Normal 3" xfId="27"/>
    <cellStyle name="Normal 4" xfId="28"/>
    <cellStyle name="Normal 4 3" xfId="29"/>
    <cellStyle name="Normal_cronograma 6 meses 2" xfId="30"/>
    <cellStyle name="Porcentagem 2" xfId="31"/>
    <cellStyle name="Porcentagem 3" xfId="32"/>
    <cellStyle name="Porcentagem 3 2" xfId="33"/>
    <cellStyle name="Separador de milhares 10 2" xfId="34"/>
    <cellStyle name="Separador de milhares 2" xfId="35"/>
    <cellStyle name="Separador de milhares 3" xfId="36"/>
    <cellStyle name="Separador de milhares 3 2" xfId="37"/>
    <cellStyle name="Separador de milhares 3 2 2" xfId="38"/>
    <cellStyle name="Separador de milhares 4" xfId="39"/>
    <cellStyle name="Separador de milhares 4 2" xfId="40"/>
    <cellStyle name="Separador de milhares 4 3" xfId="41"/>
    <cellStyle name="Separador de milhares 5" xfId="42"/>
    <cellStyle name="Vírgula 18" xfId="43"/>
    <cellStyle name="Vírgula 2 2" xfId="44"/>
    <cellStyle name="Vírgula 4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BMS%2010%20CALCAMENTO%20-%20TP%2002-2020%20BAR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M10"/>
      <sheetName val="BM9"/>
      <sheetName val="BM8"/>
      <sheetName val="BM7"/>
      <sheetName val="BM6"/>
      <sheetName val="BM5"/>
      <sheetName val="BM4"/>
      <sheetName val="BM3"/>
      <sheetName val="BM2"/>
      <sheetName val="BM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6.56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0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4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4.2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  <c r="M7" s="15"/>
    </row>
    <row r="8" customFormat="false" ht="14.25" hidden="false" customHeight="false" outlineLevel="0" collapsed="false">
      <c r="A8" s="11"/>
      <c r="B8" s="11"/>
      <c r="C8" s="11"/>
      <c r="D8" s="12"/>
      <c r="E8" s="13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19" customFormat="true" ht="14.25" hidden="false" customHeight="false" outlineLevel="0" collapsed="false">
      <c r="A9" s="17" t="s">
        <v>18</v>
      </c>
      <c r="B9" s="17" t="s">
        <v>19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20" customFormat="true" ht="12.75" hidden="false" customHeight="false" outlineLevel="0" collapsed="false">
      <c r="A10" s="17" t="s">
        <v>20</v>
      </c>
      <c r="B10" s="17" t="s">
        <v>2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20" customFormat="true" ht="25.5" hidden="false" customHeight="false" outlineLevel="0" collapsed="false">
      <c r="A11" s="21" t="s">
        <v>22</v>
      </c>
      <c r="B11" s="22" t="s">
        <v>23</v>
      </c>
      <c r="C11" s="23" t="s">
        <v>24</v>
      </c>
      <c r="D11" s="24" t="n">
        <v>7</v>
      </c>
      <c r="E11" s="24" t="n">
        <v>321</v>
      </c>
      <c r="F11" s="25" t="n">
        <v>231.6</v>
      </c>
      <c r="G11" s="26"/>
      <c r="H11" s="27" t="n">
        <f aca="false">G11+F11</f>
        <v>231.6</v>
      </c>
      <c r="I11" s="28" t="n">
        <f aca="false">E11*D11</f>
        <v>2247</v>
      </c>
      <c r="J11" s="28" t="n">
        <f aca="false">F11*D11</f>
        <v>1621.2</v>
      </c>
      <c r="K11" s="28" t="n">
        <f aca="false">D11*G11</f>
        <v>0</v>
      </c>
      <c r="L11" s="28" t="n">
        <f aca="false">K11+J11</f>
        <v>1621.2</v>
      </c>
    </row>
    <row r="12" s="20" customFormat="true" ht="12.75" hidden="false" customHeight="false" outlineLevel="0" collapsed="false">
      <c r="A12" s="17" t="s">
        <v>25</v>
      </c>
      <c r="B12" s="17" t="s">
        <v>26</v>
      </c>
      <c r="C12" s="29"/>
      <c r="D12" s="30"/>
      <c r="E12" s="18"/>
      <c r="F12" s="18"/>
      <c r="G12" s="18"/>
      <c r="H12" s="18"/>
      <c r="I12" s="18"/>
      <c r="J12" s="18"/>
      <c r="K12" s="18"/>
      <c r="L12" s="18"/>
    </row>
    <row r="13" s="36" customFormat="true" ht="38.25" hidden="false" customHeight="false" outlineLevel="0" collapsed="false">
      <c r="A13" s="21" t="s">
        <v>27</v>
      </c>
      <c r="B13" s="31" t="s">
        <v>28</v>
      </c>
      <c r="C13" s="32" t="s">
        <v>29</v>
      </c>
      <c r="D13" s="24" t="n">
        <v>476.47</v>
      </c>
      <c r="E13" s="33" t="n">
        <v>734.08</v>
      </c>
      <c r="F13" s="34" t="n">
        <v>225</v>
      </c>
      <c r="G13" s="35" t="n">
        <v>149.84</v>
      </c>
      <c r="H13" s="27" t="n">
        <f aca="false">G13+F13</f>
        <v>374.84</v>
      </c>
      <c r="I13" s="28" t="n">
        <f aca="false">E13*D13</f>
        <v>349767.0976</v>
      </c>
      <c r="J13" s="28" t="n">
        <f aca="false">F13*D13</f>
        <v>107205.75</v>
      </c>
      <c r="K13" s="28" t="n">
        <f aca="false">D13*G13</f>
        <v>71394.2648</v>
      </c>
      <c r="L13" s="28" t="n">
        <f aca="false">K13+J13</f>
        <v>178600.0148</v>
      </c>
      <c r="M13" s="36" t="n">
        <f aca="false">52*120</f>
        <v>6240</v>
      </c>
    </row>
    <row r="14" s="20" customFormat="true" ht="12.75" hidden="false" customHeight="false" outlineLevel="0" collapsed="false">
      <c r="A14" s="37" t="s">
        <v>30</v>
      </c>
      <c r="B14" s="37" t="s">
        <v>31</v>
      </c>
      <c r="C14" s="38"/>
      <c r="D14" s="30"/>
      <c r="E14" s="39"/>
      <c r="F14" s="18"/>
      <c r="G14" s="18"/>
      <c r="H14" s="18"/>
      <c r="I14" s="18"/>
      <c r="J14" s="18"/>
      <c r="K14" s="18"/>
      <c r="L14" s="18"/>
    </row>
    <row r="15" s="20" customFormat="true" ht="25.5" hidden="false" customHeight="false" outlineLevel="0" collapsed="false">
      <c r="A15" s="21" t="s">
        <v>32</v>
      </c>
      <c r="B15" s="31" t="s">
        <v>33</v>
      </c>
      <c r="C15" s="32" t="s">
        <v>29</v>
      </c>
      <c r="D15" s="24" t="n">
        <v>493.44</v>
      </c>
      <c r="E15" s="33" t="n">
        <v>45</v>
      </c>
      <c r="F15" s="34"/>
      <c r="G15" s="35"/>
      <c r="H15" s="27" t="n">
        <f aca="false">G15+F15</f>
        <v>0</v>
      </c>
      <c r="I15" s="28" t="n">
        <f aca="false">E15*D15</f>
        <v>22204.8</v>
      </c>
      <c r="J15" s="28" t="n">
        <f aca="false">F15*D15</f>
        <v>0</v>
      </c>
      <c r="K15" s="28" t="n">
        <f aca="false">D15*G15</f>
        <v>0</v>
      </c>
      <c r="L15" s="28" t="n">
        <f aca="false">K15+J15</f>
        <v>0</v>
      </c>
    </row>
    <row r="16" s="20" customFormat="true" ht="12.75" hidden="false" customHeight="false" outlineLevel="0" collapsed="false">
      <c r="A16" s="37" t="s">
        <v>34</v>
      </c>
      <c r="B16" s="37" t="s">
        <v>35</v>
      </c>
      <c r="C16" s="40"/>
      <c r="D16" s="30"/>
      <c r="E16" s="18"/>
      <c r="F16" s="18"/>
      <c r="G16" s="18"/>
      <c r="H16" s="18"/>
      <c r="I16" s="18"/>
      <c r="J16" s="18"/>
      <c r="K16" s="18"/>
      <c r="L16" s="18"/>
    </row>
    <row r="17" s="36" customFormat="true" ht="63.75" hidden="false" customHeight="false" outlineLevel="0" collapsed="false">
      <c r="A17" s="21" t="s">
        <v>36</v>
      </c>
      <c r="B17" s="41" t="s">
        <v>37</v>
      </c>
      <c r="C17" s="32" t="s">
        <v>38</v>
      </c>
      <c r="D17" s="24" t="n">
        <v>437.7</v>
      </c>
      <c r="E17" s="33" t="n">
        <v>33</v>
      </c>
      <c r="F17" s="34"/>
      <c r="G17" s="35" t="n">
        <v>32</v>
      </c>
      <c r="H17" s="27" t="n">
        <f aca="false">G17+F17</f>
        <v>32</v>
      </c>
      <c r="I17" s="28" t="n">
        <f aca="false">E17*D17</f>
        <v>14444.1</v>
      </c>
      <c r="J17" s="28" t="n">
        <f aca="false">F17*D17</f>
        <v>0</v>
      </c>
      <c r="K17" s="28" t="n">
        <f aca="false">D17*G17</f>
        <v>14006.4</v>
      </c>
      <c r="L17" s="28" t="n">
        <f aca="false">K17+J17</f>
        <v>14006.4</v>
      </c>
    </row>
    <row r="18" s="20" customFormat="true" ht="12.75" hidden="false" customHeight="false" outlineLevel="0" collapsed="false">
      <c r="A18" s="37" t="s">
        <v>39</v>
      </c>
      <c r="B18" s="37" t="s">
        <v>40</v>
      </c>
      <c r="C18" s="40"/>
      <c r="D18" s="42"/>
      <c r="E18" s="18"/>
      <c r="F18" s="18"/>
      <c r="G18" s="18"/>
      <c r="H18" s="18"/>
      <c r="I18" s="18"/>
      <c r="J18" s="18"/>
      <c r="K18" s="18"/>
      <c r="L18" s="18"/>
    </row>
    <row r="19" s="20" customFormat="true" ht="63.75" hidden="false" customHeight="false" outlineLevel="0" collapsed="false">
      <c r="A19" s="21" t="s">
        <v>41</v>
      </c>
      <c r="B19" s="41" t="s">
        <v>42</v>
      </c>
      <c r="C19" s="43" t="s">
        <v>29</v>
      </c>
      <c r="D19" s="44" t="n">
        <v>97.34</v>
      </c>
      <c r="E19" s="44" t="n">
        <v>1298.12</v>
      </c>
      <c r="F19" s="34"/>
      <c r="G19" s="35" t="n">
        <v>613.16</v>
      </c>
      <c r="H19" s="27" t="n">
        <f aca="false">G19+F19</f>
        <v>613.16</v>
      </c>
      <c r="I19" s="28" t="n">
        <f aca="false">E19*D19</f>
        <v>126359.0008</v>
      </c>
      <c r="J19" s="28" t="n">
        <f aca="false">F19*D19</f>
        <v>0</v>
      </c>
      <c r="K19" s="28" t="n">
        <f aca="false">D19*G19</f>
        <v>59684.9944</v>
      </c>
      <c r="L19" s="28" t="n">
        <f aca="false">K19+J19</f>
        <v>59684.9944</v>
      </c>
    </row>
    <row r="20" s="20" customFormat="true" ht="12.75" hidden="false" customHeight="false" outlineLevel="0" collapsed="false">
      <c r="A20" s="21"/>
      <c r="B20" s="41"/>
      <c r="C20" s="43"/>
      <c r="D20" s="44"/>
      <c r="E20" s="44"/>
      <c r="F20" s="34"/>
      <c r="G20" s="35"/>
      <c r="H20" s="27" t="n">
        <f aca="false">G20+F20</f>
        <v>0</v>
      </c>
      <c r="I20" s="28" t="n">
        <f aca="false">E20*D20</f>
        <v>0</v>
      </c>
      <c r="J20" s="28" t="n">
        <f aca="false">F20*D20</f>
        <v>0</v>
      </c>
      <c r="K20" s="28" t="n">
        <f aca="false">D20*G20</f>
        <v>0</v>
      </c>
      <c r="L20" s="28" t="n">
        <f aca="false">K20+J20</f>
        <v>0</v>
      </c>
    </row>
    <row r="21" s="36" customFormat="true" ht="12.75" hidden="false" customHeight="false" outlineLevel="0" collapsed="false">
      <c r="A21" s="17" t="s">
        <v>43</v>
      </c>
      <c r="B21" s="17" t="s">
        <v>44</v>
      </c>
      <c r="C21" s="29"/>
      <c r="D21" s="45"/>
      <c r="E21" s="46"/>
      <c r="F21" s="18"/>
      <c r="G21" s="18"/>
      <c r="H21" s="18"/>
      <c r="I21" s="18"/>
      <c r="J21" s="18"/>
      <c r="K21" s="18"/>
      <c r="L21" s="18"/>
    </row>
    <row r="22" s="20" customFormat="true" ht="12.75" hidden="false" customHeight="false" outlineLevel="0" collapsed="false">
      <c r="A22" s="37" t="s">
        <v>20</v>
      </c>
      <c r="B22" s="37" t="s">
        <v>21</v>
      </c>
      <c r="C22" s="40"/>
      <c r="D22" s="30"/>
      <c r="E22" s="18"/>
      <c r="F22" s="18"/>
      <c r="G22" s="18"/>
      <c r="H22" s="18"/>
      <c r="I22" s="18"/>
      <c r="J22" s="18"/>
      <c r="K22" s="18"/>
      <c r="L22" s="18"/>
    </row>
    <row r="23" s="20" customFormat="true" ht="25.5" hidden="false" customHeight="false" outlineLevel="0" collapsed="false">
      <c r="A23" s="21" t="s">
        <v>22</v>
      </c>
      <c r="B23" s="31" t="s">
        <v>23</v>
      </c>
      <c r="C23" s="32" t="s">
        <v>24</v>
      </c>
      <c r="D23" s="24" t="n">
        <v>7</v>
      </c>
      <c r="E23" s="33" t="n">
        <v>25.2</v>
      </c>
      <c r="F23" s="34"/>
      <c r="G23" s="35"/>
      <c r="H23" s="27" t="n">
        <f aca="false">G23+F23</f>
        <v>0</v>
      </c>
      <c r="I23" s="28" t="n">
        <f aca="false">E23*D23</f>
        <v>176.4</v>
      </c>
      <c r="J23" s="28" t="n">
        <f aca="false">F23*D23</f>
        <v>0</v>
      </c>
      <c r="K23" s="28" t="n">
        <f aca="false">D23*G23</f>
        <v>0</v>
      </c>
      <c r="L23" s="28" t="n">
        <f aca="false">K23+J23</f>
        <v>0</v>
      </c>
    </row>
    <row r="24" s="20" customFormat="true" ht="12.75" hidden="false" customHeight="false" outlineLevel="0" collapsed="false">
      <c r="A24" s="37" t="s">
        <v>25</v>
      </c>
      <c r="B24" s="37" t="s">
        <v>26</v>
      </c>
      <c r="C24" s="40"/>
      <c r="D24" s="30"/>
      <c r="E24" s="18"/>
      <c r="F24" s="18"/>
      <c r="G24" s="18"/>
      <c r="H24" s="18"/>
      <c r="I24" s="18"/>
      <c r="J24" s="18"/>
      <c r="K24" s="18"/>
      <c r="L24" s="18"/>
    </row>
    <row r="25" s="36" customFormat="true" ht="38.25" hidden="false" customHeight="false" outlineLevel="0" collapsed="false">
      <c r="A25" s="21" t="s">
        <v>27</v>
      </c>
      <c r="B25" s="31" t="s">
        <v>28</v>
      </c>
      <c r="C25" s="43" t="s">
        <v>29</v>
      </c>
      <c r="D25" s="44" t="n">
        <v>476.47</v>
      </c>
      <c r="E25" s="44" t="n">
        <v>33.6</v>
      </c>
      <c r="F25" s="34"/>
      <c r="G25" s="35"/>
      <c r="H25" s="27" t="n">
        <f aca="false">G25+F25</f>
        <v>0</v>
      </c>
      <c r="I25" s="28" t="n">
        <f aca="false">E25*D25</f>
        <v>16009.392</v>
      </c>
      <c r="J25" s="28" t="n">
        <f aca="false">F25*D25</f>
        <v>0</v>
      </c>
      <c r="K25" s="28" t="n">
        <f aca="false">D25*G25</f>
        <v>0</v>
      </c>
      <c r="L25" s="28" t="n">
        <f aca="false">K25+J25</f>
        <v>0</v>
      </c>
    </row>
    <row r="26" s="20" customFormat="true" ht="12.75" hidden="false" customHeight="false" outlineLevel="0" collapsed="false">
      <c r="A26" s="37" t="s">
        <v>30</v>
      </c>
      <c r="B26" s="37" t="s">
        <v>40</v>
      </c>
      <c r="C26" s="40"/>
      <c r="D26" s="42"/>
      <c r="E26" s="47"/>
      <c r="F26" s="18"/>
      <c r="G26" s="18"/>
      <c r="H26" s="18"/>
      <c r="I26" s="18"/>
      <c r="J26" s="18"/>
      <c r="K26" s="18"/>
      <c r="L26" s="18"/>
    </row>
    <row r="27" s="20" customFormat="true" ht="63.75" hidden="false" customHeight="false" outlineLevel="0" collapsed="false">
      <c r="A27" s="21" t="s">
        <v>32</v>
      </c>
      <c r="B27" s="31" t="s">
        <v>42</v>
      </c>
      <c r="C27" s="32" t="s">
        <v>29</v>
      </c>
      <c r="D27" s="24" t="n">
        <v>97.34</v>
      </c>
      <c r="E27" s="33" t="n">
        <v>58.8</v>
      </c>
      <c r="F27" s="34"/>
      <c r="G27" s="35"/>
      <c r="H27" s="27" t="n">
        <f aca="false">G27+F27</f>
        <v>0</v>
      </c>
      <c r="I27" s="28" t="n">
        <f aca="false">E27*D27</f>
        <v>5723.592</v>
      </c>
      <c r="J27" s="28" t="n">
        <f aca="false">F27*D27</f>
        <v>0</v>
      </c>
      <c r="K27" s="28" t="n">
        <f aca="false">D27*G27</f>
        <v>0</v>
      </c>
      <c r="L27" s="28" t="n">
        <f aca="false">K27+J27</f>
        <v>0</v>
      </c>
    </row>
    <row r="28" s="20" customFormat="true" ht="12.75" hidden="false" customHeight="false" outlineLevel="0" collapsed="false">
      <c r="A28" s="21"/>
      <c r="B28" s="31"/>
      <c r="C28" s="32"/>
      <c r="D28" s="24"/>
      <c r="E28" s="33"/>
      <c r="F28" s="34"/>
      <c r="G28" s="35"/>
      <c r="H28" s="27" t="n">
        <f aca="false">G28+F28</f>
        <v>0</v>
      </c>
      <c r="I28" s="28" t="n">
        <f aca="false">E28*D28</f>
        <v>0</v>
      </c>
      <c r="J28" s="28" t="n">
        <f aca="false">F28*D28</f>
        <v>0</v>
      </c>
      <c r="K28" s="28" t="n">
        <f aca="false">D28*G28</f>
        <v>0</v>
      </c>
      <c r="L28" s="28" t="n">
        <f aca="false">K28+J28</f>
        <v>0</v>
      </c>
    </row>
    <row r="29" s="36" customFormat="true" ht="12.75" hidden="false" customHeight="false" outlineLevel="0" collapsed="false">
      <c r="A29" s="17" t="s">
        <v>45</v>
      </c>
      <c r="B29" s="17" t="s">
        <v>46</v>
      </c>
      <c r="C29" s="29"/>
      <c r="D29" s="45"/>
      <c r="E29" s="46"/>
      <c r="F29" s="18"/>
      <c r="G29" s="18"/>
      <c r="H29" s="18"/>
      <c r="I29" s="18"/>
      <c r="J29" s="18"/>
      <c r="K29" s="18"/>
      <c r="L29" s="18"/>
    </row>
    <row r="30" s="20" customFormat="true" ht="12.75" hidden="false" customHeight="false" outlineLevel="0" collapsed="false">
      <c r="A30" s="37" t="s">
        <v>20</v>
      </c>
      <c r="B30" s="37" t="s">
        <v>47</v>
      </c>
      <c r="C30" s="40"/>
      <c r="D30" s="30"/>
      <c r="E30" s="47"/>
      <c r="F30" s="18"/>
      <c r="G30" s="18"/>
      <c r="H30" s="18"/>
      <c r="I30" s="18"/>
      <c r="J30" s="18"/>
      <c r="K30" s="18"/>
      <c r="L30" s="18"/>
    </row>
    <row r="31" s="20" customFormat="true" ht="25.5" hidden="false" customHeight="false" outlineLevel="0" collapsed="false">
      <c r="A31" s="21" t="s">
        <v>22</v>
      </c>
      <c r="B31" s="48" t="s">
        <v>48</v>
      </c>
      <c r="C31" s="49" t="s">
        <v>24</v>
      </c>
      <c r="D31" s="24" t="n">
        <v>0.89</v>
      </c>
      <c r="E31" s="50" t="n">
        <v>4466</v>
      </c>
      <c r="F31" s="34"/>
      <c r="G31" s="35"/>
      <c r="H31" s="27" t="n">
        <f aca="false">G31+F31</f>
        <v>0</v>
      </c>
      <c r="I31" s="28" t="n">
        <f aca="false">E31*D31</f>
        <v>3974.74</v>
      </c>
      <c r="J31" s="28" t="n">
        <f aca="false">F31*D31</f>
        <v>0</v>
      </c>
      <c r="K31" s="28" t="n">
        <f aca="false">D31*G31</f>
        <v>0</v>
      </c>
      <c r="L31" s="28" t="n">
        <f aca="false">K31+J31</f>
        <v>0</v>
      </c>
    </row>
    <row r="32" s="20" customFormat="true" ht="12.75" hidden="false" customHeight="false" outlineLevel="0" collapsed="false">
      <c r="A32" s="37" t="s">
        <v>25</v>
      </c>
      <c r="B32" s="37" t="s">
        <v>49</v>
      </c>
      <c r="C32" s="37"/>
      <c r="D32" s="30"/>
      <c r="E32" s="42"/>
      <c r="F32" s="18"/>
      <c r="G32" s="18"/>
      <c r="H32" s="18"/>
      <c r="I32" s="18"/>
      <c r="J32" s="18"/>
      <c r="K32" s="18"/>
      <c r="L32" s="18"/>
    </row>
    <row r="33" s="36" customFormat="true" ht="51" hidden="false" customHeight="false" outlineLevel="0" collapsed="false">
      <c r="A33" s="21" t="s">
        <v>27</v>
      </c>
      <c r="B33" s="51" t="s">
        <v>50</v>
      </c>
      <c r="C33" s="43" t="s">
        <v>24</v>
      </c>
      <c r="D33" s="44" t="n">
        <v>63.46</v>
      </c>
      <c r="E33" s="44" t="n">
        <v>5051</v>
      </c>
      <c r="F33" s="34"/>
      <c r="G33" s="35"/>
      <c r="H33" s="27" t="n">
        <f aca="false">G33+F33</f>
        <v>0</v>
      </c>
      <c r="I33" s="28" t="n">
        <f aca="false">E33*D33</f>
        <v>320536.46</v>
      </c>
      <c r="J33" s="28" t="n">
        <f aca="false">F33*D33</f>
        <v>0</v>
      </c>
      <c r="K33" s="28" t="n">
        <f aca="false">D33*G33</f>
        <v>0</v>
      </c>
      <c r="L33" s="28" t="n">
        <f aca="false">K33+J33</f>
        <v>0</v>
      </c>
    </row>
    <row r="34" s="20" customFormat="true" ht="12.75" hidden="false" customHeight="false" outlineLevel="0" collapsed="false">
      <c r="A34" s="37" t="s">
        <v>30</v>
      </c>
      <c r="B34" s="37" t="s">
        <v>51</v>
      </c>
      <c r="C34" s="37"/>
      <c r="D34" s="30"/>
      <c r="E34" s="30"/>
      <c r="F34" s="18"/>
      <c r="G34" s="18"/>
      <c r="H34" s="18"/>
      <c r="I34" s="18"/>
      <c r="J34" s="18"/>
      <c r="K34" s="18"/>
      <c r="L34" s="18"/>
    </row>
    <row r="35" s="20" customFormat="true" ht="38.25" hidden="false" customHeight="false" outlineLevel="0" collapsed="false">
      <c r="A35" s="21" t="s">
        <v>32</v>
      </c>
      <c r="B35" s="51" t="s">
        <v>52</v>
      </c>
      <c r="C35" s="43" t="s">
        <v>53</v>
      </c>
      <c r="D35" s="44" t="n">
        <v>30.14</v>
      </c>
      <c r="E35" s="44" t="n">
        <v>925</v>
      </c>
      <c r="F35" s="34"/>
      <c r="G35" s="35"/>
      <c r="H35" s="27" t="n">
        <f aca="false">G35+F35</f>
        <v>0</v>
      </c>
      <c r="I35" s="28" t="n">
        <f aca="false">E35*D35</f>
        <v>27879.5</v>
      </c>
      <c r="J35" s="28" t="n">
        <f aca="false">F35*D35</f>
        <v>0</v>
      </c>
      <c r="K35" s="28" t="n">
        <f aca="false">D35*G35</f>
        <v>0</v>
      </c>
      <c r="L35" s="28" t="n">
        <f aca="false">K35+J35</f>
        <v>0</v>
      </c>
    </row>
    <row r="36" s="20" customFormat="true" ht="38.25" hidden="false" customHeight="false" outlineLevel="0" collapsed="false">
      <c r="A36" s="21" t="s">
        <v>54</v>
      </c>
      <c r="B36" s="31" t="s">
        <v>55</v>
      </c>
      <c r="C36" s="43" t="s">
        <v>53</v>
      </c>
      <c r="D36" s="24" t="n">
        <v>28.96</v>
      </c>
      <c r="E36" s="44" t="n">
        <v>626</v>
      </c>
      <c r="F36" s="34"/>
      <c r="G36" s="35"/>
      <c r="H36" s="27" t="n">
        <f aca="false">G36+F36</f>
        <v>0</v>
      </c>
      <c r="I36" s="28" t="n">
        <f aca="false">E36*D36</f>
        <v>18128.96</v>
      </c>
      <c r="J36" s="28" t="n">
        <f aca="false">F36*D36</f>
        <v>0</v>
      </c>
      <c r="K36" s="28" t="n">
        <f aca="false">D36*G36</f>
        <v>0</v>
      </c>
      <c r="L36" s="28" t="n">
        <f aca="false">K36+J36</f>
        <v>0</v>
      </c>
    </row>
    <row r="37" s="20" customFormat="true" ht="12.75" hidden="false" customHeight="false" outlineLevel="0" collapsed="false">
      <c r="A37" s="52" t="s">
        <v>34</v>
      </c>
      <c r="B37" s="52" t="s">
        <v>56</v>
      </c>
      <c r="C37" s="53"/>
      <c r="D37" s="54"/>
      <c r="E37" s="55"/>
      <c r="F37" s="18"/>
      <c r="G37" s="18"/>
      <c r="H37" s="18"/>
      <c r="I37" s="18"/>
      <c r="J37" s="18"/>
      <c r="K37" s="18"/>
      <c r="L37" s="18"/>
    </row>
    <row r="38" s="20" customFormat="true" ht="25.5" hidden="false" customHeight="false" outlineLevel="0" collapsed="false">
      <c r="A38" s="56" t="s">
        <v>36</v>
      </c>
      <c r="B38" s="51" t="s">
        <v>57</v>
      </c>
      <c r="C38" s="57" t="s">
        <v>58</v>
      </c>
      <c r="D38" s="58" t="n">
        <v>2691.58</v>
      </c>
      <c r="E38" s="58" t="n">
        <v>8</v>
      </c>
      <c r="F38" s="34"/>
      <c r="G38" s="35"/>
      <c r="H38" s="27" t="n">
        <f aca="false">G38+F38</f>
        <v>0</v>
      </c>
      <c r="I38" s="28" t="n">
        <f aca="false">E38*D38</f>
        <v>21532.64</v>
      </c>
      <c r="J38" s="28" t="n">
        <f aca="false">F38*D38</f>
        <v>0</v>
      </c>
      <c r="K38" s="28" t="n">
        <f aca="false">D38*G38</f>
        <v>0</v>
      </c>
      <c r="L38" s="28" t="n">
        <f aca="false">K38+J38</f>
        <v>0</v>
      </c>
    </row>
    <row r="39" s="20" customFormat="true" ht="76.5" hidden="false" customHeight="false" outlineLevel="0" collapsed="false">
      <c r="A39" s="56" t="s">
        <v>59</v>
      </c>
      <c r="B39" s="48" t="s">
        <v>60</v>
      </c>
      <c r="C39" s="49" t="s">
        <v>58</v>
      </c>
      <c r="D39" s="24" t="n">
        <v>1073.35</v>
      </c>
      <c r="E39" s="50" t="n">
        <v>16</v>
      </c>
      <c r="F39" s="34"/>
      <c r="G39" s="35"/>
      <c r="H39" s="27" t="n">
        <f aca="false">G39+F39</f>
        <v>0</v>
      </c>
      <c r="I39" s="28" t="n">
        <f aca="false">E39*D39</f>
        <v>17173.6</v>
      </c>
      <c r="J39" s="28" t="n">
        <f aca="false">F39*D39</f>
        <v>0</v>
      </c>
      <c r="K39" s="28" t="n">
        <f aca="false">D39*G39</f>
        <v>0</v>
      </c>
      <c r="L39" s="28" t="n">
        <f aca="false">K39+J39</f>
        <v>0</v>
      </c>
    </row>
    <row r="40" s="20" customFormat="true" ht="38.25" hidden="false" customHeight="false" outlineLevel="0" collapsed="false">
      <c r="A40" s="56" t="s">
        <v>61</v>
      </c>
      <c r="B40" s="41" t="s">
        <v>62</v>
      </c>
      <c r="C40" s="43" t="s">
        <v>53</v>
      </c>
      <c r="D40" s="24" t="n">
        <v>15.25</v>
      </c>
      <c r="E40" s="44" t="n">
        <v>490</v>
      </c>
      <c r="F40" s="34"/>
      <c r="G40" s="35"/>
      <c r="H40" s="27" t="n">
        <f aca="false">G40+F40</f>
        <v>0</v>
      </c>
      <c r="I40" s="28" t="n">
        <f aca="false">E40*D40</f>
        <v>7472.5</v>
      </c>
      <c r="J40" s="28" t="n">
        <f aca="false">F40*D40</f>
        <v>0</v>
      </c>
      <c r="K40" s="28" t="n">
        <f aca="false">D40*G40</f>
        <v>0</v>
      </c>
      <c r="L40" s="28" t="n">
        <f aca="false">K40+J40</f>
        <v>0</v>
      </c>
    </row>
    <row r="41" s="20" customFormat="true" ht="12.75" hidden="false" customHeight="false" outlineLevel="0" collapsed="false">
      <c r="A41" s="37" t="s">
        <v>39</v>
      </c>
      <c r="B41" s="37" t="s">
        <v>63</v>
      </c>
      <c r="C41" s="40"/>
      <c r="D41" s="59"/>
      <c r="E41" s="18"/>
      <c r="F41" s="18"/>
      <c r="G41" s="18"/>
      <c r="H41" s="18"/>
      <c r="I41" s="18"/>
      <c r="J41" s="18"/>
      <c r="K41" s="18"/>
      <c r="L41" s="18"/>
    </row>
    <row r="42" s="20" customFormat="true" ht="63.75" hidden="false" customHeight="false" outlineLevel="0" collapsed="false">
      <c r="A42" s="21" t="s">
        <v>41</v>
      </c>
      <c r="B42" s="51" t="s">
        <v>42</v>
      </c>
      <c r="C42" s="43" t="s">
        <v>29</v>
      </c>
      <c r="D42" s="44" t="n">
        <v>97.34</v>
      </c>
      <c r="E42" s="44" t="n">
        <v>111</v>
      </c>
      <c r="F42" s="34"/>
      <c r="G42" s="35"/>
      <c r="H42" s="27" t="n">
        <f aca="false">G42+F42</f>
        <v>0</v>
      </c>
      <c r="I42" s="28" t="n">
        <f aca="false">E42*D42</f>
        <v>10804.74</v>
      </c>
      <c r="J42" s="28" t="n">
        <f aca="false">F42*D42</f>
        <v>0</v>
      </c>
      <c r="K42" s="28" t="n">
        <f aca="false">D42*G42</f>
        <v>0</v>
      </c>
      <c r="L42" s="28" t="n">
        <f aca="false">K42+J42</f>
        <v>0</v>
      </c>
    </row>
    <row r="43" s="20" customFormat="true" ht="63.75" hidden="false" customHeight="false" outlineLevel="0" collapsed="false">
      <c r="A43" s="21" t="s">
        <v>64</v>
      </c>
      <c r="B43" s="31" t="s">
        <v>65</v>
      </c>
      <c r="C43" s="43" t="s">
        <v>24</v>
      </c>
      <c r="D43" s="44" t="n">
        <v>77.77</v>
      </c>
      <c r="E43" s="44" t="n">
        <v>277.5</v>
      </c>
      <c r="F43" s="34"/>
      <c r="G43" s="35"/>
      <c r="H43" s="27" t="n">
        <f aca="false">G43+F43</f>
        <v>0</v>
      </c>
      <c r="I43" s="28" t="n">
        <f aca="false">E43*D43</f>
        <v>21581.175</v>
      </c>
      <c r="J43" s="28" t="n">
        <f aca="false">F43*D43</f>
        <v>0</v>
      </c>
      <c r="K43" s="28" t="n">
        <f aca="false">D43*G43</f>
        <v>0</v>
      </c>
      <c r="L43" s="28" t="n">
        <f aca="false">K43+J43</f>
        <v>0</v>
      </c>
    </row>
    <row r="44" s="20" customFormat="true" ht="63.75" hidden="false" customHeight="false" outlineLevel="0" collapsed="false">
      <c r="A44" s="21" t="s">
        <v>66</v>
      </c>
      <c r="B44" s="31" t="s">
        <v>67</v>
      </c>
      <c r="C44" s="43" t="s">
        <v>24</v>
      </c>
      <c r="D44" s="24" t="n">
        <v>83.29</v>
      </c>
      <c r="E44" s="44" t="n">
        <v>277.5</v>
      </c>
      <c r="F44" s="34"/>
      <c r="G44" s="35"/>
      <c r="H44" s="27" t="n">
        <f aca="false">G44+F44</f>
        <v>0</v>
      </c>
      <c r="I44" s="28" t="n">
        <f aca="false">E44*D44</f>
        <v>23112.975</v>
      </c>
      <c r="J44" s="28" t="n">
        <f aca="false">F44*D44</f>
        <v>0</v>
      </c>
      <c r="K44" s="28" t="n">
        <f aca="false">D44*G44</f>
        <v>0</v>
      </c>
      <c r="L44" s="28" t="n">
        <f aca="false">K44+J44</f>
        <v>0</v>
      </c>
    </row>
    <row r="45" s="20" customFormat="true" ht="12.75" hidden="false" customHeight="false" outlineLevel="0" collapsed="false">
      <c r="A45" s="23"/>
      <c r="B45" s="60"/>
      <c r="C45" s="61"/>
      <c r="D45" s="34"/>
      <c r="E45" s="34"/>
      <c r="F45" s="62"/>
      <c r="G45" s="35"/>
      <c r="H45" s="27"/>
      <c r="I45" s="28"/>
      <c r="J45" s="28"/>
      <c r="K45" s="28"/>
      <c r="L45" s="28"/>
    </row>
    <row r="46" s="20" customFormat="true" ht="12.75" hidden="false" customHeight="false" outlineLevel="0" collapsed="false">
      <c r="A46" s="23"/>
      <c r="B46" s="60"/>
      <c r="C46" s="61"/>
      <c r="D46" s="34"/>
      <c r="E46" s="34"/>
      <c r="F46" s="62"/>
      <c r="G46" s="35"/>
      <c r="H46" s="27"/>
      <c r="I46" s="28"/>
      <c r="J46" s="28"/>
      <c r="K46" s="28"/>
      <c r="L46" s="28"/>
    </row>
    <row r="47" s="20" customFormat="true" ht="12.75" hidden="false" customHeight="false" outlineLevel="0" collapsed="false">
      <c r="A47" s="23"/>
      <c r="B47" s="60"/>
      <c r="C47" s="61"/>
      <c r="D47" s="34"/>
      <c r="E47" s="34"/>
      <c r="F47" s="62"/>
      <c r="G47" s="35"/>
      <c r="H47" s="27"/>
      <c r="I47" s="28"/>
      <c r="J47" s="28"/>
      <c r="K47" s="28"/>
      <c r="L47" s="28"/>
    </row>
    <row r="48" s="20" customFormat="true" ht="12.75" hidden="false" customHeight="false" outlineLevel="0" collapsed="false">
      <c r="A48" s="63"/>
      <c r="B48" s="64"/>
      <c r="C48" s="65"/>
      <c r="D48" s="66"/>
      <c r="E48" s="67"/>
      <c r="F48" s="62"/>
      <c r="G48" s="62"/>
      <c r="H48" s="27" t="n">
        <f aca="false">G48+F48</f>
        <v>0</v>
      </c>
      <c r="I48" s="28" t="n">
        <f aca="false">(E48*D48)</f>
        <v>0</v>
      </c>
      <c r="J48" s="28" t="n">
        <f aca="false">F48*D48</f>
        <v>0</v>
      </c>
      <c r="K48" s="28" t="n">
        <f aca="false">D48*G48</f>
        <v>0</v>
      </c>
      <c r="L48" s="28" t="n">
        <f aca="false">K48+J48</f>
        <v>0</v>
      </c>
    </row>
    <row r="49" s="19" customFormat="true" ht="14.25" hidden="false" customHeight="false" outlineLevel="0" collapsed="false">
      <c r="A49" s="68"/>
      <c r="B49" s="69"/>
      <c r="C49" s="70"/>
      <c r="D49" s="71"/>
      <c r="E49" s="72"/>
      <c r="F49" s="28"/>
      <c r="G49" s="73"/>
      <c r="H49" s="27"/>
      <c r="I49" s="74" t="n">
        <f aca="false">SUM(I9:I47)</f>
        <v>1009128.6724</v>
      </c>
      <c r="J49" s="74" t="n">
        <f aca="false">SUM(J9:J47)</f>
        <v>108826.95</v>
      </c>
      <c r="K49" s="74" t="n">
        <f aca="false">SUM(K9:K47)</f>
        <v>145085.6592</v>
      </c>
      <c r="L49" s="74" t="n">
        <f aca="false">SUM(L9:L47)</f>
        <v>253912.6092</v>
      </c>
    </row>
    <row r="50" s="19" customFormat="true" ht="14.25" hidden="false" customHeight="true" outlineLevel="0" collapsed="false">
      <c r="A50" s="75" t="s">
        <v>68</v>
      </c>
      <c r="B50" s="75"/>
      <c r="C50" s="75"/>
      <c r="D50" s="75"/>
      <c r="E50" s="75"/>
      <c r="F50" s="75"/>
      <c r="G50" s="75"/>
      <c r="H50" s="75"/>
      <c r="I50" s="76"/>
      <c r="J50" s="77"/>
      <c r="K50" s="28"/>
      <c r="L50" s="28"/>
    </row>
    <row r="51" s="19" customFormat="true" ht="14.25" hidden="false" customHeight="false" outlineLevel="0" collapsed="false">
      <c r="D51" s="78"/>
      <c r="I51" s="79" t="n">
        <v>1009128.67</v>
      </c>
      <c r="K51" s="80"/>
    </row>
    <row r="52" s="19" customFormat="true" ht="14.25" hidden="false" customHeight="false" outlineLevel="0" collapsed="false">
      <c r="D52" s="78"/>
      <c r="K52" s="81"/>
    </row>
    <row r="53" customFormat="false" ht="14.25" hidden="false" customHeight="false" outlineLevel="0" collapsed="false">
      <c r="J53" s="2"/>
      <c r="K53" s="82"/>
    </row>
    <row r="54" customFormat="false" ht="14.25" hidden="false" customHeight="false" outlineLevel="0" collapsed="false">
      <c r="K54" s="81"/>
    </row>
    <row r="55" customFormat="false" ht="14.25" hidden="false" customHeight="false" outlineLevel="0" collapsed="false">
      <c r="K55" s="8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50:H50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56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69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70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4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4.2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  <c r="M7" s="15"/>
    </row>
    <row r="8" customFormat="false" ht="14.25" hidden="false" customHeight="false" outlineLevel="0" collapsed="false">
      <c r="A8" s="11"/>
      <c r="B8" s="11"/>
      <c r="C8" s="11"/>
      <c r="D8" s="12"/>
      <c r="E8" s="13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19" customFormat="true" ht="14.25" hidden="false" customHeight="false" outlineLevel="0" collapsed="false">
      <c r="A9" s="17" t="s">
        <v>18</v>
      </c>
      <c r="B9" s="17" t="s">
        <v>19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20" customFormat="true" ht="12.75" hidden="false" customHeight="false" outlineLevel="0" collapsed="false">
      <c r="A10" s="17" t="s">
        <v>20</v>
      </c>
      <c r="B10" s="17" t="s">
        <v>2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20" customFormat="true" ht="25.5" hidden="false" customHeight="false" outlineLevel="0" collapsed="false">
      <c r="A11" s="21" t="s">
        <v>22</v>
      </c>
      <c r="B11" s="22" t="s">
        <v>23</v>
      </c>
      <c r="C11" s="23" t="s">
        <v>24</v>
      </c>
      <c r="D11" s="24" t="n">
        <v>7</v>
      </c>
      <c r="E11" s="24" t="n">
        <v>321</v>
      </c>
      <c r="F11" s="28"/>
      <c r="G11" s="26" t="n">
        <v>231.6</v>
      </c>
      <c r="H11" s="27" t="n">
        <f aca="false">G11+F11</f>
        <v>231.6</v>
      </c>
      <c r="I11" s="28" t="n">
        <f aca="false">E11*D11</f>
        <v>2247</v>
      </c>
      <c r="J11" s="28" t="n">
        <f aca="false">F11*D11</f>
        <v>0</v>
      </c>
      <c r="K11" s="28" t="n">
        <f aca="false">D11*G11</f>
        <v>1621.2</v>
      </c>
      <c r="L11" s="28" t="n">
        <f aca="false">K11+J11</f>
        <v>1621.2</v>
      </c>
    </row>
    <row r="12" s="20" customFormat="true" ht="12.75" hidden="false" customHeight="false" outlineLevel="0" collapsed="false">
      <c r="A12" s="17" t="s">
        <v>25</v>
      </c>
      <c r="B12" s="17" t="s">
        <v>26</v>
      </c>
      <c r="C12" s="29"/>
      <c r="D12" s="30"/>
      <c r="E12" s="18"/>
      <c r="F12" s="18"/>
      <c r="G12" s="18"/>
      <c r="H12" s="18"/>
      <c r="I12" s="18"/>
      <c r="J12" s="18"/>
      <c r="K12" s="18"/>
      <c r="L12" s="18"/>
    </row>
    <row r="13" s="36" customFormat="true" ht="38.25" hidden="false" customHeight="false" outlineLevel="0" collapsed="false">
      <c r="A13" s="21" t="s">
        <v>27</v>
      </c>
      <c r="B13" s="31" t="s">
        <v>28</v>
      </c>
      <c r="C13" s="32" t="s">
        <v>29</v>
      </c>
      <c r="D13" s="24" t="n">
        <v>476.47</v>
      </c>
      <c r="E13" s="33" t="n">
        <v>734.08</v>
      </c>
      <c r="F13" s="83"/>
      <c r="G13" s="35" t="n">
        <v>225</v>
      </c>
      <c r="H13" s="27" t="n">
        <f aca="false">G13+F13</f>
        <v>225</v>
      </c>
      <c r="I13" s="28" t="n">
        <f aca="false">E13*D13</f>
        <v>349767.0976</v>
      </c>
      <c r="J13" s="28" t="n">
        <f aca="false">F13*D13</f>
        <v>0</v>
      </c>
      <c r="K13" s="28" t="n">
        <f aca="false">D13*G13</f>
        <v>107205.75</v>
      </c>
      <c r="L13" s="28" t="n">
        <f aca="false">K13+J13</f>
        <v>107205.75</v>
      </c>
      <c r="M13" s="36" t="n">
        <f aca="false">52*120</f>
        <v>6240</v>
      </c>
    </row>
    <row r="14" s="20" customFormat="true" ht="12.75" hidden="false" customHeight="false" outlineLevel="0" collapsed="false">
      <c r="A14" s="37" t="s">
        <v>30</v>
      </c>
      <c r="B14" s="37" t="s">
        <v>31</v>
      </c>
      <c r="C14" s="38"/>
      <c r="D14" s="30"/>
      <c r="E14" s="39"/>
      <c r="F14" s="18"/>
      <c r="G14" s="18"/>
      <c r="H14" s="18"/>
      <c r="I14" s="18"/>
      <c r="J14" s="18"/>
      <c r="K14" s="18"/>
      <c r="L14" s="18"/>
    </row>
    <row r="15" s="20" customFormat="true" ht="25.5" hidden="false" customHeight="false" outlineLevel="0" collapsed="false">
      <c r="A15" s="21" t="s">
        <v>32</v>
      </c>
      <c r="B15" s="31" t="s">
        <v>33</v>
      </c>
      <c r="C15" s="32" t="s">
        <v>29</v>
      </c>
      <c r="D15" s="24" t="n">
        <v>493.44</v>
      </c>
      <c r="E15" s="33" t="n">
        <v>45</v>
      </c>
      <c r="F15" s="62"/>
      <c r="G15" s="35"/>
      <c r="H15" s="27" t="n">
        <f aca="false">G15+F15</f>
        <v>0</v>
      </c>
      <c r="I15" s="28" t="n">
        <f aca="false">E15*D15</f>
        <v>22204.8</v>
      </c>
      <c r="J15" s="28" t="n">
        <f aca="false">F15*D15</f>
        <v>0</v>
      </c>
      <c r="K15" s="28" t="n">
        <f aca="false">D15*G15</f>
        <v>0</v>
      </c>
      <c r="L15" s="28" t="n">
        <f aca="false">K15+J15</f>
        <v>0</v>
      </c>
    </row>
    <row r="16" s="20" customFormat="true" ht="12.75" hidden="false" customHeight="false" outlineLevel="0" collapsed="false">
      <c r="A16" s="37" t="s">
        <v>34</v>
      </c>
      <c r="B16" s="37" t="s">
        <v>35</v>
      </c>
      <c r="C16" s="40"/>
      <c r="D16" s="30"/>
      <c r="E16" s="18"/>
      <c r="F16" s="18"/>
      <c r="G16" s="18"/>
      <c r="H16" s="18"/>
      <c r="I16" s="18"/>
      <c r="J16" s="18"/>
      <c r="K16" s="18"/>
      <c r="L16" s="18"/>
    </row>
    <row r="17" s="36" customFormat="true" ht="63.75" hidden="false" customHeight="false" outlineLevel="0" collapsed="false">
      <c r="A17" s="21" t="s">
        <v>36</v>
      </c>
      <c r="B17" s="41" t="s">
        <v>37</v>
      </c>
      <c r="C17" s="32" t="s">
        <v>38</v>
      </c>
      <c r="D17" s="24" t="n">
        <v>437.7</v>
      </c>
      <c r="E17" s="33" t="n">
        <v>33</v>
      </c>
      <c r="F17" s="83"/>
      <c r="G17" s="35"/>
      <c r="H17" s="27" t="n">
        <f aca="false">G17+F17</f>
        <v>0</v>
      </c>
      <c r="I17" s="28" t="n">
        <f aca="false">E17*D17</f>
        <v>14444.1</v>
      </c>
      <c r="J17" s="28" t="n">
        <f aca="false">F17*D17</f>
        <v>0</v>
      </c>
      <c r="K17" s="28" t="n">
        <f aca="false">D17*G17</f>
        <v>0</v>
      </c>
      <c r="L17" s="28" t="n">
        <f aca="false">K17+J17</f>
        <v>0</v>
      </c>
    </row>
    <row r="18" s="20" customFormat="true" ht="12.75" hidden="false" customHeight="false" outlineLevel="0" collapsed="false">
      <c r="A18" s="37" t="s">
        <v>39</v>
      </c>
      <c r="B18" s="37" t="s">
        <v>40</v>
      </c>
      <c r="C18" s="40"/>
      <c r="D18" s="42"/>
      <c r="E18" s="18"/>
      <c r="F18" s="18"/>
      <c r="G18" s="18"/>
      <c r="H18" s="18"/>
      <c r="I18" s="18"/>
      <c r="J18" s="18"/>
      <c r="K18" s="18"/>
      <c r="L18" s="18"/>
    </row>
    <row r="19" s="20" customFormat="true" ht="63.75" hidden="false" customHeight="false" outlineLevel="0" collapsed="false">
      <c r="A19" s="21" t="s">
        <v>41</v>
      </c>
      <c r="B19" s="41" t="s">
        <v>42</v>
      </c>
      <c r="C19" s="43" t="s">
        <v>29</v>
      </c>
      <c r="D19" s="44" t="n">
        <v>97.34</v>
      </c>
      <c r="E19" s="44" t="n">
        <v>1298.12</v>
      </c>
      <c r="F19" s="62"/>
      <c r="G19" s="35"/>
      <c r="H19" s="27" t="n">
        <f aca="false">G19+F19</f>
        <v>0</v>
      </c>
      <c r="I19" s="28" t="n">
        <f aca="false">E19*D19</f>
        <v>126359.0008</v>
      </c>
      <c r="J19" s="28" t="n">
        <f aca="false">F19*D19</f>
        <v>0</v>
      </c>
      <c r="K19" s="28" t="n">
        <f aca="false">D19*G19</f>
        <v>0</v>
      </c>
      <c r="L19" s="28" t="n">
        <f aca="false">K19+J19</f>
        <v>0</v>
      </c>
    </row>
    <row r="20" s="20" customFormat="true" ht="12.75" hidden="false" customHeight="false" outlineLevel="0" collapsed="false">
      <c r="A20" s="21"/>
      <c r="B20" s="41"/>
      <c r="C20" s="43"/>
      <c r="D20" s="44"/>
      <c r="E20" s="44"/>
      <c r="F20" s="62"/>
      <c r="G20" s="35"/>
      <c r="H20" s="27" t="n">
        <f aca="false">G20+F20</f>
        <v>0</v>
      </c>
      <c r="I20" s="28" t="n">
        <f aca="false">E20*D20</f>
        <v>0</v>
      </c>
      <c r="J20" s="28" t="n">
        <f aca="false">F20*D20</f>
        <v>0</v>
      </c>
      <c r="K20" s="28" t="n">
        <f aca="false">D20*G20</f>
        <v>0</v>
      </c>
      <c r="L20" s="28" t="n">
        <f aca="false">K20+J20</f>
        <v>0</v>
      </c>
    </row>
    <row r="21" s="36" customFormat="true" ht="12.75" hidden="false" customHeight="false" outlineLevel="0" collapsed="false">
      <c r="A21" s="17" t="s">
        <v>43</v>
      </c>
      <c r="B21" s="17" t="s">
        <v>44</v>
      </c>
      <c r="C21" s="29"/>
      <c r="D21" s="45"/>
      <c r="E21" s="46"/>
      <c r="F21" s="18"/>
      <c r="G21" s="18"/>
      <c r="H21" s="18"/>
      <c r="I21" s="18"/>
      <c r="J21" s="18"/>
      <c r="K21" s="18"/>
      <c r="L21" s="18"/>
    </row>
    <row r="22" s="20" customFormat="true" ht="12.75" hidden="false" customHeight="false" outlineLevel="0" collapsed="false">
      <c r="A22" s="37" t="s">
        <v>20</v>
      </c>
      <c r="B22" s="37" t="s">
        <v>21</v>
      </c>
      <c r="C22" s="40"/>
      <c r="D22" s="30"/>
      <c r="E22" s="18"/>
      <c r="F22" s="18"/>
      <c r="G22" s="18"/>
      <c r="H22" s="18"/>
      <c r="I22" s="18"/>
      <c r="J22" s="18"/>
      <c r="K22" s="18"/>
      <c r="L22" s="18"/>
    </row>
    <row r="23" s="20" customFormat="true" ht="25.5" hidden="false" customHeight="false" outlineLevel="0" collapsed="false">
      <c r="A23" s="21" t="s">
        <v>22</v>
      </c>
      <c r="B23" s="31" t="s">
        <v>23</v>
      </c>
      <c r="C23" s="32" t="s">
        <v>24</v>
      </c>
      <c r="D23" s="24" t="n">
        <v>7</v>
      </c>
      <c r="E23" s="33" t="n">
        <v>25.2</v>
      </c>
      <c r="F23" s="62"/>
      <c r="G23" s="35"/>
      <c r="H23" s="27" t="n">
        <f aca="false">G23+F23</f>
        <v>0</v>
      </c>
      <c r="I23" s="28" t="n">
        <f aca="false">E23*D23</f>
        <v>176.4</v>
      </c>
      <c r="J23" s="28" t="n">
        <f aca="false">F23*D23</f>
        <v>0</v>
      </c>
      <c r="K23" s="28" t="n">
        <f aca="false">D23*G23</f>
        <v>0</v>
      </c>
      <c r="L23" s="28" t="n">
        <f aca="false">K23+J23</f>
        <v>0</v>
      </c>
    </row>
    <row r="24" s="20" customFormat="true" ht="12.75" hidden="false" customHeight="false" outlineLevel="0" collapsed="false">
      <c r="A24" s="37" t="s">
        <v>25</v>
      </c>
      <c r="B24" s="37" t="s">
        <v>26</v>
      </c>
      <c r="C24" s="40"/>
      <c r="D24" s="30"/>
      <c r="E24" s="18"/>
      <c r="F24" s="18"/>
      <c r="G24" s="18"/>
      <c r="H24" s="18"/>
      <c r="I24" s="18"/>
      <c r="J24" s="18"/>
      <c r="K24" s="18"/>
      <c r="L24" s="18"/>
    </row>
    <row r="25" s="36" customFormat="true" ht="38.25" hidden="false" customHeight="false" outlineLevel="0" collapsed="false">
      <c r="A25" s="21" t="s">
        <v>27</v>
      </c>
      <c r="B25" s="31" t="s">
        <v>28</v>
      </c>
      <c r="C25" s="43" t="s">
        <v>29</v>
      </c>
      <c r="D25" s="44" t="n">
        <v>476.47</v>
      </c>
      <c r="E25" s="44" t="n">
        <v>33.6</v>
      </c>
      <c r="F25" s="83"/>
      <c r="G25" s="35"/>
      <c r="H25" s="27" t="n">
        <f aca="false">G25+F25</f>
        <v>0</v>
      </c>
      <c r="I25" s="28" t="n">
        <f aca="false">E25*D25</f>
        <v>16009.392</v>
      </c>
      <c r="J25" s="28" t="n">
        <f aca="false">F25*D25</f>
        <v>0</v>
      </c>
      <c r="K25" s="28" t="n">
        <f aca="false">D25*G25</f>
        <v>0</v>
      </c>
      <c r="L25" s="28" t="n">
        <f aca="false">K25+J25</f>
        <v>0</v>
      </c>
    </row>
    <row r="26" s="20" customFormat="true" ht="12.75" hidden="false" customHeight="false" outlineLevel="0" collapsed="false">
      <c r="A26" s="37" t="s">
        <v>30</v>
      </c>
      <c r="B26" s="37" t="s">
        <v>40</v>
      </c>
      <c r="C26" s="40"/>
      <c r="D26" s="42"/>
      <c r="E26" s="47"/>
      <c r="F26" s="18"/>
      <c r="G26" s="18"/>
      <c r="H26" s="18"/>
      <c r="I26" s="18"/>
      <c r="J26" s="18"/>
      <c r="K26" s="18"/>
      <c r="L26" s="18"/>
    </row>
    <row r="27" s="20" customFormat="true" ht="63.75" hidden="false" customHeight="false" outlineLevel="0" collapsed="false">
      <c r="A27" s="21" t="s">
        <v>32</v>
      </c>
      <c r="B27" s="31" t="s">
        <v>42</v>
      </c>
      <c r="C27" s="32" t="s">
        <v>29</v>
      </c>
      <c r="D27" s="24" t="n">
        <v>97.34</v>
      </c>
      <c r="E27" s="33" t="n">
        <v>58.8</v>
      </c>
      <c r="F27" s="62"/>
      <c r="G27" s="35"/>
      <c r="H27" s="27" t="n">
        <f aca="false">G27+F27</f>
        <v>0</v>
      </c>
      <c r="I27" s="28" t="n">
        <f aca="false">E27*D27</f>
        <v>5723.592</v>
      </c>
      <c r="J27" s="28" t="n">
        <f aca="false">F27*D27</f>
        <v>0</v>
      </c>
      <c r="K27" s="28" t="n">
        <f aca="false">D27*G27</f>
        <v>0</v>
      </c>
      <c r="L27" s="28" t="n">
        <f aca="false">K27+J27</f>
        <v>0</v>
      </c>
    </row>
    <row r="28" s="20" customFormat="true" ht="12.75" hidden="false" customHeight="false" outlineLevel="0" collapsed="false">
      <c r="A28" s="21"/>
      <c r="B28" s="31"/>
      <c r="C28" s="32"/>
      <c r="D28" s="24"/>
      <c r="E28" s="33"/>
      <c r="F28" s="62"/>
      <c r="G28" s="35"/>
      <c r="H28" s="27" t="n">
        <f aca="false">G28+F28</f>
        <v>0</v>
      </c>
      <c r="I28" s="28" t="n">
        <f aca="false">E28*D28</f>
        <v>0</v>
      </c>
      <c r="J28" s="28" t="n">
        <f aca="false">F28*D28</f>
        <v>0</v>
      </c>
      <c r="K28" s="28" t="n">
        <f aca="false">D28*G28</f>
        <v>0</v>
      </c>
      <c r="L28" s="28" t="n">
        <f aca="false">K28+J28</f>
        <v>0</v>
      </c>
    </row>
    <row r="29" s="36" customFormat="true" ht="12.75" hidden="false" customHeight="false" outlineLevel="0" collapsed="false">
      <c r="A29" s="17" t="s">
        <v>45</v>
      </c>
      <c r="B29" s="17" t="s">
        <v>46</v>
      </c>
      <c r="C29" s="29"/>
      <c r="D29" s="45"/>
      <c r="E29" s="46"/>
      <c r="F29" s="18"/>
      <c r="G29" s="18"/>
      <c r="H29" s="18"/>
      <c r="I29" s="18"/>
      <c r="J29" s="18"/>
      <c r="K29" s="18"/>
      <c r="L29" s="18"/>
    </row>
    <row r="30" s="20" customFormat="true" ht="12.75" hidden="false" customHeight="false" outlineLevel="0" collapsed="false">
      <c r="A30" s="37" t="s">
        <v>20</v>
      </c>
      <c r="B30" s="37" t="s">
        <v>47</v>
      </c>
      <c r="C30" s="40"/>
      <c r="D30" s="30"/>
      <c r="E30" s="47"/>
      <c r="F30" s="18"/>
      <c r="G30" s="18"/>
      <c r="H30" s="18"/>
      <c r="I30" s="18"/>
      <c r="J30" s="18"/>
      <c r="K30" s="18"/>
      <c r="L30" s="18"/>
    </row>
    <row r="31" s="20" customFormat="true" ht="25.5" hidden="false" customHeight="false" outlineLevel="0" collapsed="false">
      <c r="A31" s="21" t="s">
        <v>22</v>
      </c>
      <c r="B31" s="48" t="s">
        <v>48</v>
      </c>
      <c r="C31" s="49" t="s">
        <v>24</v>
      </c>
      <c r="D31" s="24" t="n">
        <v>0.89</v>
      </c>
      <c r="E31" s="50" t="n">
        <v>4466</v>
      </c>
      <c r="F31" s="62"/>
      <c r="G31" s="35"/>
      <c r="H31" s="27" t="n">
        <f aca="false">G31+F31</f>
        <v>0</v>
      </c>
      <c r="I31" s="28" t="n">
        <f aca="false">E31*D31</f>
        <v>3974.74</v>
      </c>
      <c r="J31" s="28" t="n">
        <f aca="false">F31*D31</f>
        <v>0</v>
      </c>
      <c r="K31" s="28" t="n">
        <f aca="false">D31*G31</f>
        <v>0</v>
      </c>
      <c r="L31" s="28" t="n">
        <f aca="false">K31+J31</f>
        <v>0</v>
      </c>
    </row>
    <row r="32" s="20" customFormat="true" ht="12.75" hidden="false" customHeight="false" outlineLevel="0" collapsed="false">
      <c r="A32" s="37" t="s">
        <v>25</v>
      </c>
      <c r="B32" s="37" t="s">
        <v>49</v>
      </c>
      <c r="C32" s="37"/>
      <c r="D32" s="30"/>
      <c r="E32" s="42"/>
      <c r="F32" s="18"/>
      <c r="G32" s="18"/>
      <c r="H32" s="18"/>
      <c r="I32" s="18"/>
      <c r="J32" s="18"/>
      <c r="K32" s="18"/>
      <c r="L32" s="18"/>
    </row>
    <row r="33" s="36" customFormat="true" ht="51" hidden="false" customHeight="false" outlineLevel="0" collapsed="false">
      <c r="A33" s="21" t="s">
        <v>27</v>
      </c>
      <c r="B33" s="51" t="s">
        <v>50</v>
      </c>
      <c r="C33" s="43" t="s">
        <v>24</v>
      </c>
      <c r="D33" s="44" t="n">
        <v>63.46</v>
      </c>
      <c r="E33" s="44" t="n">
        <v>5051</v>
      </c>
      <c r="F33" s="83"/>
      <c r="G33" s="35"/>
      <c r="H33" s="27" t="n">
        <f aca="false">G33+F33</f>
        <v>0</v>
      </c>
      <c r="I33" s="28" t="n">
        <f aca="false">E33*D33</f>
        <v>320536.46</v>
      </c>
      <c r="J33" s="28" t="n">
        <f aca="false">F33*D33</f>
        <v>0</v>
      </c>
      <c r="K33" s="28" t="n">
        <f aca="false">D33*G33</f>
        <v>0</v>
      </c>
      <c r="L33" s="28" t="n">
        <f aca="false">K33+J33</f>
        <v>0</v>
      </c>
    </row>
    <row r="34" s="20" customFormat="true" ht="12.75" hidden="false" customHeight="false" outlineLevel="0" collapsed="false">
      <c r="A34" s="37" t="s">
        <v>30</v>
      </c>
      <c r="B34" s="37" t="s">
        <v>51</v>
      </c>
      <c r="C34" s="37"/>
      <c r="D34" s="30"/>
      <c r="E34" s="30"/>
      <c r="F34" s="18"/>
      <c r="G34" s="18"/>
      <c r="H34" s="18"/>
      <c r="I34" s="18"/>
      <c r="J34" s="18"/>
      <c r="K34" s="18"/>
      <c r="L34" s="18"/>
    </row>
    <row r="35" s="20" customFormat="true" ht="38.25" hidden="false" customHeight="false" outlineLevel="0" collapsed="false">
      <c r="A35" s="21" t="s">
        <v>32</v>
      </c>
      <c r="B35" s="51" t="s">
        <v>52</v>
      </c>
      <c r="C35" s="43" t="s">
        <v>53</v>
      </c>
      <c r="D35" s="44" t="n">
        <v>30.14</v>
      </c>
      <c r="E35" s="44" t="n">
        <v>925</v>
      </c>
      <c r="F35" s="62"/>
      <c r="G35" s="35"/>
      <c r="H35" s="27" t="n">
        <f aca="false">G35+F35</f>
        <v>0</v>
      </c>
      <c r="I35" s="28" t="n">
        <f aca="false">E35*D35</f>
        <v>27879.5</v>
      </c>
      <c r="J35" s="28" t="n">
        <f aca="false">F35*D35</f>
        <v>0</v>
      </c>
      <c r="K35" s="28" t="n">
        <f aca="false">D35*G35</f>
        <v>0</v>
      </c>
      <c r="L35" s="28" t="n">
        <f aca="false">K35+J35</f>
        <v>0</v>
      </c>
    </row>
    <row r="36" s="20" customFormat="true" ht="38.25" hidden="false" customHeight="false" outlineLevel="0" collapsed="false">
      <c r="A36" s="21" t="s">
        <v>54</v>
      </c>
      <c r="B36" s="31" t="s">
        <v>55</v>
      </c>
      <c r="C36" s="43" t="s">
        <v>53</v>
      </c>
      <c r="D36" s="24" t="n">
        <v>28.96</v>
      </c>
      <c r="E36" s="44" t="n">
        <v>626</v>
      </c>
      <c r="F36" s="62"/>
      <c r="G36" s="35"/>
      <c r="H36" s="27" t="n">
        <f aca="false">G36+F36</f>
        <v>0</v>
      </c>
      <c r="I36" s="28" t="n">
        <f aca="false">E36*D36</f>
        <v>18128.96</v>
      </c>
      <c r="J36" s="28" t="n">
        <f aca="false">F36*D36</f>
        <v>0</v>
      </c>
      <c r="K36" s="28" t="n">
        <f aca="false">D36*G36</f>
        <v>0</v>
      </c>
      <c r="L36" s="28" t="n">
        <f aca="false">K36+J36</f>
        <v>0</v>
      </c>
    </row>
    <row r="37" s="20" customFormat="true" ht="12.75" hidden="false" customHeight="false" outlineLevel="0" collapsed="false">
      <c r="A37" s="52" t="s">
        <v>34</v>
      </c>
      <c r="B37" s="52" t="s">
        <v>56</v>
      </c>
      <c r="C37" s="53"/>
      <c r="D37" s="54"/>
      <c r="E37" s="55"/>
      <c r="F37" s="18"/>
      <c r="G37" s="18"/>
      <c r="H37" s="18"/>
      <c r="I37" s="18"/>
      <c r="J37" s="18"/>
      <c r="K37" s="18"/>
      <c r="L37" s="18"/>
    </row>
    <row r="38" s="20" customFormat="true" ht="25.5" hidden="false" customHeight="false" outlineLevel="0" collapsed="false">
      <c r="A38" s="56" t="s">
        <v>36</v>
      </c>
      <c r="B38" s="51" t="s">
        <v>57</v>
      </c>
      <c r="C38" s="57" t="s">
        <v>58</v>
      </c>
      <c r="D38" s="58" t="n">
        <v>2691.58</v>
      </c>
      <c r="E38" s="58" t="n">
        <v>8</v>
      </c>
      <c r="F38" s="62"/>
      <c r="G38" s="35"/>
      <c r="H38" s="27" t="n">
        <f aca="false">G38+F38</f>
        <v>0</v>
      </c>
      <c r="I38" s="28" t="n">
        <f aca="false">E38*D38</f>
        <v>21532.64</v>
      </c>
      <c r="J38" s="28" t="n">
        <f aca="false">F38*D38</f>
        <v>0</v>
      </c>
      <c r="K38" s="28" t="n">
        <f aca="false">D38*G38</f>
        <v>0</v>
      </c>
      <c r="L38" s="28" t="n">
        <f aca="false">K38+J38</f>
        <v>0</v>
      </c>
    </row>
    <row r="39" s="20" customFormat="true" ht="76.5" hidden="false" customHeight="false" outlineLevel="0" collapsed="false">
      <c r="A39" s="56" t="s">
        <v>59</v>
      </c>
      <c r="B39" s="48" t="s">
        <v>60</v>
      </c>
      <c r="C39" s="49" t="s">
        <v>58</v>
      </c>
      <c r="D39" s="24" t="n">
        <v>1073.35</v>
      </c>
      <c r="E39" s="50" t="n">
        <v>16</v>
      </c>
      <c r="F39" s="62"/>
      <c r="G39" s="35"/>
      <c r="H39" s="27" t="n">
        <f aca="false">G39+F39</f>
        <v>0</v>
      </c>
      <c r="I39" s="28" t="n">
        <f aca="false">E39*D39</f>
        <v>17173.6</v>
      </c>
      <c r="J39" s="28" t="n">
        <f aca="false">F39*D39</f>
        <v>0</v>
      </c>
      <c r="K39" s="28" t="n">
        <f aca="false">D39*G39</f>
        <v>0</v>
      </c>
      <c r="L39" s="28" t="n">
        <f aca="false">K39+J39</f>
        <v>0</v>
      </c>
    </row>
    <row r="40" s="20" customFormat="true" ht="38.25" hidden="false" customHeight="false" outlineLevel="0" collapsed="false">
      <c r="A40" s="56" t="s">
        <v>61</v>
      </c>
      <c r="B40" s="41" t="s">
        <v>62</v>
      </c>
      <c r="C40" s="43" t="s">
        <v>53</v>
      </c>
      <c r="D40" s="24" t="n">
        <v>15.25</v>
      </c>
      <c r="E40" s="44" t="n">
        <v>490</v>
      </c>
      <c r="F40" s="62"/>
      <c r="G40" s="35"/>
      <c r="H40" s="27" t="n">
        <f aca="false">G40+F40</f>
        <v>0</v>
      </c>
      <c r="I40" s="28" t="n">
        <f aca="false">E40*D40</f>
        <v>7472.5</v>
      </c>
      <c r="J40" s="28" t="n">
        <f aca="false">F40*D40</f>
        <v>0</v>
      </c>
      <c r="K40" s="28" t="n">
        <f aca="false">D40*G40</f>
        <v>0</v>
      </c>
      <c r="L40" s="28" t="n">
        <f aca="false">K40+J40</f>
        <v>0</v>
      </c>
    </row>
    <row r="41" s="20" customFormat="true" ht="12.75" hidden="false" customHeight="false" outlineLevel="0" collapsed="false">
      <c r="A41" s="37" t="s">
        <v>39</v>
      </c>
      <c r="B41" s="37" t="s">
        <v>63</v>
      </c>
      <c r="C41" s="40"/>
      <c r="D41" s="59"/>
      <c r="E41" s="18"/>
      <c r="F41" s="18"/>
      <c r="G41" s="18"/>
      <c r="H41" s="18"/>
      <c r="I41" s="18"/>
      <c r="J41" s="18"/>
      <c r="K41" s="18"/>
      <c r="L41" s="18"/>
    </row>
    <row r="42" s="20" customFormat="true" ht="63.75" hidden="false" customHeight="false" outlineLevel="0" collapsed="false">
      <c r="A42" s="21" t="s">
        <v>41</v>
      </c>
      <c r="B42" s="51" t="s">
        <v>42</v>
      </c>
      <c r="C42" s="43" t="s">
        <v>29</v>
      </c>
      <c r="D42" s="44" t="n">
        <v>97.34</v>
      </c>
      <c r="E42" s="44" t="n">
        <v>111</v>
      </c>
      <c r="F42" s="62"/>
      <c r="G42" s="35"/>
      <c r="H42" s="27" t="n">
        <f aca="false">G42+F42</f>
        <v>0</v>
      </c>
      <c r="I42" s="28" t="n">
        <f aca="false">E42*D42</f>
        <v>10804.74</v>
      </c>
      <c r="J42" s="28" t="n">
        <f aca="false">F42*D42</f>
        <v>0</v>
      </c>
      <c r="K42" s="28" t="n">
        <f aca="false">D42*G42</f>
        <v>0</v>
      </c>
      <c r="L42" s="28" t="n">
        <f aca="false">K42+J42</f>
        <v>0</v>
      </c>
    </row>
    <row r="43" s="20" customFormat="true" ht="63.75" hidden="false" customHeight="false" outlineLevel="0" collapsed="false">
      <c r="A43" s="21" t="s">
        <v>64</v>
      </c>
      <c r="B43" s="31" t="s">
        <v>65</v>
      </c>
      <c r="C43" s="43" t="s">
        <v>24</v>
      </c>
      <c r="D43" s="44" t="n">
        <v>77.77</v>
      </c>
      <c r="E43" s="44" t="n">
        <v>277.5</v>
      </c>
      <c r="F43" s="62"/>
      <c r="G43" s="35"/>
      <c r="H43" s="27" t="n">
        <f aca="false">G43+F43</f>
        <v>0</v>
      </c>
      <c r="I43" s="28" t="n">
        <f aca="false">E43*D43</f>
        <v>21581.175</v>
      </c>
      <c r="J43" s="28" t="n">
        <f aca="false">F43*D43</f>
        <v>0</v>
      </c>
      <c r="K43" s="28" t="n">
        <f aca="false">D43*G43</f>
        <v>0</v>
      </c>
      <c r="L43" s="28" t="n">
        <f aca="false">K43+J43</f>
        <v>0</v>
      </c>
    </row>
    <row r="44" s="20" customFormat="true" ht="63.75" hidden="false" customHeight="false" outlineLevel="0" collapsed="false">
      <c r="A44" s="21" t="s">
        <v>66</v>
      </c>
      <c r="B44" s="31" t="s">
        <v>67</v>
      </c>
      <c r="C44" s="43" t="s">
        <v>24</v>
      </c>
      <c r="D44" s="24" t="n">
        <v>83.29</v>
      </c>
      <c r="E44" s="44" t="n">
        <v>277.5</v>
      </c>
      <c r="F44" s="62"/>
      <c r="G44" s="35"/>
      <c r="H44" s="27" t="n">
        <f aca="false">G44+F44</f>
        <v>0</v>
      </c>
      <c r="I44" s="28" t="n">
        <f aca="false">E44*D44</f>
        <v>23112.975</v>
      </c>
      <c r="J44" s="28" t="n">
        <f aca="false">F44*D44</f>
        <v>0</v>
      </c>
      <c r="K44" s="28" t="n">
        <f aca="false">D44*G44</f>
        <v>0</v>
      </c>
      <c r="L44" s="28" t="n">
        <f aca="false">K44+J44</f>
        <v>0</v>
      </c>
    </row>
    <row r="45" s="20" customFormat="true" ht="12.75" hidden="false" customHeight="false" outlineLevel="0" collapsed="false">
      <c r="A45" s="23"/>
      <c r="B45" s="60"/>
      <c r="C45" s="61"/>
      <c r="D45" s="34"/>
      <c r="E45" s="34"/>
      <c r="F45" s="62"/>
      <c r="G45" s="35"/>
      <c r="H45" s="27"/>
      <c r="I45" s="28"/>
      <c r="J45" s="28"/>
      <c r="K45" s="28"/>
      <c r="L45" s="28"/>
    </row>
    <row r="46" s="20" customFormat="true" ht="12.75" hidden="false" customHeight="false" outlineLevel="0" collapsed="false">
      <c r="A46" s="23"/>
      <c r="B46" s="60"/>
      <c r="C46" s="61"/>
      <c r="D46" s="34"/>
      <c r="E46" s="34"/>
      <c r="F46" s="62"/>
      <c r="G46" s="35"/>
      <c r="H46" s="27"/>
      <c r="I46" s="28"/>
      <c r="J46" s="28"/>
      <c r="K46" s="28"/>
      <c r="L46" s="28"/>
    </row>
    <row r="47" s="20" customFormat="true" ht="12.75" hidden="false" customHeight="false" outlineLevel="0" collapsed="false">
      <c r="A47" s="23"/>
      <c r="B47" s="60"/>
      <c r="C47" s="61"/>
      <c r="D47" s="34"/>
      <c r="E47" s="34"/>
      <c r="F47" s="62"/>
      <c r="G47" s="35"/>
      <c r="H47" s="27"/>
      <c r="I47" s="28"/>
      <c r="J47" s="28"/>
      <c r="K47" s="28"/>
      <c r="L47" s="28"/>
    </row>
    <row r="48" s="20" customFormat="true" ht="12.75" hidden="false" customHeight="false" outlineLevel="0" collapsed="false">
      <c r="A48" s="63"/>
      <c r="B48" s="64"/>
      <c r="C48" s="65"/>
      <c r="D48" s="66"/>
      <c r="E48" s="67"/>
      <c r="F48" s="62"/>
      <c r="G48" s="62"/>
      <c r="H48" s="27" t="n">
        <f aca="false">G48+F48</f>
        <v>0</v>
      </c>
      <c r="I48" s="28" t="n">
        <f aca="false">(E48*D48)</f>
        <v>0</v>
      </c>
      <c r="J48" s="28" t="n">
        <f aca="false">F48*D48</f>
        <v>0</v>
      </c>
      <c r="K48" s="28" t="n">
        <f aca="false">D48*G48</f>
        <v>0</v>
      </c>
      <c r="L48" s="28" t="n">
        <f aca="false">K48+J48</f>
        <v>0</v>
      </c>
    </row>
    <row r="49" s="19" customFormat="true" ht="14.25" hidden="false" customHeight="false" outlineLevel="0" collapsed="false">
      <c r="A49" s="68"/>
      <c r="B49" s="69"/>
      <c r="C49" s="70"/>
      <c r="D49" s="71"/>
      <c r="E49" s="72"/>
      <c r="F49" s="28"/>
      <c r="G49" s="73"/>
      <c r="H49" s="27"/>
      <c r="I49" s="74" t="n">
        <f aca="false">SUM(I9:I47)</f>
        <v>1009128.6724</v>
      </c>
      <c r="J49" s="74" t="n">
        <f aca="false">SUM(J9:J47)</f>
        <v>0</v>
      </c>
      <c r="K49" s="74" t="n">
        <f aca="false">SUM(K9:K47)</f>
        <v>108826.95</v>
      </c>
      <c r="L49" s="74" t="n">
        <f aca="false">SUM(L9:L47)</f>
        <v>108826.95</v>
      </c>
    </row>
    <row r="50" s="19" customFormat="true" ht="14.25" hidden="false" customHeight="true" outlineLevel="0" collapsed="false">
      <c r="A50" s="75" t="s">
        <v>71</v>
      </c>
      <c r="B50" s="75"/>
      <c r="C50" s="75"/>
      <c r="D50" s="75"/>
      <c r="E50" s="75"/>
      <c r="F50" s="75"/>
      <c r="G50" s="75"/>
      <c r="H50" s="75"/>
      <c r="I50" s="76"/>
      <c r="J50" s="77"/>
      <c r="K50" s="28"/>
      <c r="L50" s="28"/>
    </row>
    <row r="51" s="19" customFormat="true" ht="14.25" hidden="false" customHeight="false" outlineLevel="0" collapsed="false">
      <c r="D51" s="78"/>
      <c r="I51" s="79" t="n">
        <v>1009128.67</v>
      </c>
      <c r="K51" s="80"/>
    </row>
    <row r="52" s="19" customFormat="true" ht="14.25" hidden="false" customHeight="false" outlineLevel="0" collapsed="false">
      <c r="D52" s="78"/>
      <c r="K52" s="81"/>
    </row>
    <row r="53" customFormat="false" ht="14.25" hidden="false" customHeight="false" outlineLevel="0" collapsed="false">
      <c r="J53" s="2"/>
      <c r="K53" s="82"/>
    </row>
    <row r="54" customFormat="false" ht="14.25" hidden="false" customHeight="false" outlineLevel="0" collapsed="false">
      <c r="K54" s="81"/>
    </row>
    <row r="55" customFormat="false" ht="14.25" hidden="false" customHeight="false" outlineLevel="0" collapsed="false">
      <c r="K55" s="8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50:H50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6.7"/>
    <col collapsed="false" customWidth="true" hidden="false" outlineLevel="0" max="2" min="2" style="84" width="50.56"/>
    <col collapsed="false" customWidth="true" hidden="false" outlineLevel="0" max="3" min="3" style="84" width="6.41"/>
    <col collapsed="false" customWidth="true" hidden="false" outlineLevel="0" max="4" min="4" style="84" width="10.71"/>
    <col collapsed="false" customWidth="true" hidden="false" outlineLevel="0" max="5" min="5" style="84" width="13.14"/>
    <col collapsed="false" customWidth="true" hidden="false" outlineLevel="0" max="6" min="6" style="84" width="10.28"/>
    <col collapsed="false" customWidth="true" hidden="false" outlineLevel="0" max="7" min="7" style="84" width="13.56"/>
    <col collapsed="false" customWidth="true" hidden="false" outlineLevel="0" max="8" min="8" style="84" width="10.28"/>
    <col collapsed="false" customWidth="true" hidden="false" outlineLevel="0" max="9" min="9" style="84" width="14.7"/>
    <col collapsed="false" customWidth="true" hidden="false" outlineLevel="0" max="10" min="10" style="84" width="12.85"/>
    <col collapsed="false" customWidth="true" hidden="false" outlineLevel="0" max="11" min="11" style="84" width="13.56"/>
    <col collapsed="false" customWidth="true" hidden="false" outlineLevel="0" max="12" min="12" style="84" width="12.85"/>
    <col collapsed="false" customWidth="false" hidden="false" outlineLevel="0" max="257" min="13" style="84" width="9.14"/>
  </cols>
  <sheetData>
    <row r="1" customFormat="false" ht="15.75" hidden="false" customHeight="true" outlineLevel="0" collapsed="false">
      <c r="A1" s="85"/>
      <c r="B1" s="85"/>
      <c r="C1" s="85"/>
      <c r="D1" s="85"/>
      <c r="E1" s="85"/>
      <c r="F1" s="85"/>
      <c r="G1" s="85"/>
      <c r="H1" s="86"/>
      <c r="I1" s="87" t="s">
        <v>72</v>
      </c>
      <c r="J1" s="87"/>
      <c r="K1" s="87"/>
      <c r="L1" s="87"/>
    </row>
    <row r="2" customFormat="false" ht="15.75" hidden="false" customHeight="false" outlineLevel="0" collapsed="false">
      <c r="A2" s="88" t="s">
        <v>7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15.75" hidden="false" customHeight="true" outlineLevel="0" collapsed="false">
      <c r="A3" s="89" t="s">
        <v>74</v>
      </c>
      <c r="B3" s="89"/>
      <c r="C3" s="89"/>
      <c r="D3" s="89"/>
      <c r="E3" s="89"/>
      <c r="F3" s="89"/>
      <c r="G3" s="90" t="s">
        <v>75</v>
      </c>
      <c r="H3" s="90"/>
      <c r="I3" s="90"/>
      <c r="J3" s="90"/>
      <c r="K3" s="90"/>
      <c r="L3" s="90"/>
    </row>
    <row r="4" customFormat="false" ht="52.5" hidden="false" customHeight="true" outlineLevel="0" collapsed="false">
      <c r="A4" s="89" t="s">
        <v>76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</row>
    <row r="5" customFormat="false" ht="63.75" hidden="false" customHeight="true" outlineLevel="0" collapsed="false">
      <c r="A5" s="91" t="s">
        <v>77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</row>
    <row r="6" customFormat="false" ht="15.75" hidden="false" customHeight="false" outlineLevel="0" collapsed="false">
      <c r="A6" s="92" t="s">
        <v>78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</row>
    <row r="7" customFormat="false" ht="15.75" hidden="false" customHeight="false" outlineLevel="0" collapsed="false">
      <c r="A7" s="93" t="s">
        <v>7</v>
      </c>
      <c r="B7" s="93" t="s">
        <v>8</v>
      </c>
      <c r="C7" s="93" t="s">
        <v>9</v>
      </c>
      <c r="D7" s="93" t="s">
        <v>10</v>
      </c>
      <c r="E7" s="94" t="s">
        <v>11</v>
      </c>
      <c r="F7" s="94"/>
      <c r="G7" s="94"/>
      <c r="H7" s="94"/>
      <c r="I7" s="95" t="s">
        <v>12</v>
      </c>
      <c r="J7" s="95"/>
      <c r="K7" s="95"/>
      <c r="L7" s="95"/>
    </row>
    <row r="8" customFormat="false" ht="15.75" hidden="false" customHeight="false" outlineLevel="0" collapsed="false">
      <c r="A8" s="93"/>
      <c r="B8" s="93"/>
      <c r="C8" s="93"/>
      <c r="D8" s="93"/>
      <c r="E8" s="94" t="s">
        <v>13</v>
      </c>
      <c r="F8" s="96" t="s">
        <v>14</v>
      </c>
      <c r="G8" s="95" t="s">
        <v>15</v>
      </c>
      <c r="H8" s="95" t="s">
        <v>16</v>
      </c>
      <c r="I8" s="95" t="s">
        <v>13</v>
      </c>
      <c r="J8" s="95" t="s">
        <v>14</v>
      </c>
      <c r="K8" s="95" t="s">
        <v>15</v>
      </c>
      <c r="L8" s="95" t="s">
        <v>17</v>
      </c>
    </row>
    <row r="9" customFormat="false" ht="15" hidden="false" customHeight="true" outlineLevel="0" collapsed="false">
      <c r="A9" s="97" t="s">
        <v>79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</row>
    <row r="10" s="101" customFormat="true" ht="15" hidden="false" customHeight="false" outlineLevel="0" collapsed="false">
      <c r="A10" s="98" t="s">
        <v>20</v>
      </c>
      <c r="B10" s="99" t="s">
        <v>80</v>
      </c>
      <c r="C10" s="98"/>
      <c r="D10" s="100"/>
      <c r="E10" s="100"/>
      <c r="F10" s="100"/>
      <c r="G10" s="100"/>
      <c r="H10" s="100"/>
      <c r="I10" s="100"/>
      <c r="J10" s="100"/>
      <c r="K10" s="100"/>
      <c r="L10" s="100"/>
    </row>
    <row r="11" s="109" customFormat="true" ht="25.5" hidden="false" customHeight="false" outlineLevel="0" collapsed="false">
      <c r="A11" s="102" t="s">
        <v>22</v>
      </c>
      <c r="B11" s="103" t="s">
        <v>81</v>
      </c>
      <c r="C11" s="104" t="s">
        <v>82</v>
      </c>
      <c r="D11" s="105" t="n">
        <v>0.93</v>
      </c>
      <c r="E11" s="105" t="n">
        <v>5820</v>
      </c>
      <c r="F11" s="106" t="n">
        <v>4200</v>
      </c>
      <c r="G11" s="107" t="n">
        <v>1552.5</v>
      </c>
      <c r="H11" s="108" t="n">
        <f aca="false">G11+F11</f>
        <v>5752.5</v>
      </c>
      <c r="I11" s="106" t="n">
        <f aca="false">D11*E11</f>
        <v>5412.6</v>
      </c>
      <c r="J11" s="106" t="n">
        <f aca="false">F11*D11</f>
        <v>3906</v>
      </c>
      <c r="K11" s="107" t="n">
        <f aca="false">D11*G11</f>
        <v>1443.825</v>
      </c>
      <c r="L11" s="106" t="n">
        <f aca="false">K11+J11</f>
        <v>5349.825</v>
      </c>
      <c r="M11" s="109" t="n">
        <f aca="false">1200+148.5</f>
        <v>1348.5</v>
      </c>
    </row>
    <row r="12" s="109" customFormat="true" ht="51" hidden="false" customHeight="false" outlineLevel="0" collapsed="false">
      <c r="A12" s="102" t="s">
        <v>83</v>
      </c>
      <c r="B12" s="103" t="s">
        <v>50</v>
      </c>
      <c r="C12" s="110" t="s">
        <v>82</v>
      </c>
      <c r="D12" s="105" t="n">
        <v>63.73</v>
      </c>
      <c r="E12" s="105" t="n">
        <v>5820</v>
      </c>
      <c r="F12" s="106" t="n">
        <v>4200</v>
      </c>
      <c r="G12" s="107" t="n">
        <v>1552.5</v>
      </c>
      <c r="H12" s="108" t="n">
        <f aca="false">G12+F12</f>
        <v>5752.5</v>
      </c>
      <c r="I12" s="106" t="n">
        <f aca="false">D12*E12</f>
        <v>370908.6</v>
      </c>
      <c r="J12" s="106" t="n">
        <f aca="false">F12*D12</f>
        <v>267666</v>
      </c>
      <c r="K12" s="107" t="n">
        <f aca="false">D12*G12</f>
        <v>98940.825</v>
      </c>
      <c r="L12" s="106" t="n">
        <f aca="false">K12+J12</f>
        <v>366606.825</v>
      </c>
    </row>
    <row r="13" s="109" customFormat="true" ht="38.25" hidden="false" customHeight="false" outlineLevel="0" collapsed="false">
      <c r="A13" s="102" t="s">
        <v>84</v>
      </c>
      <c r="B13" s="111" t="s">
        <v>85</v>
      </c>
      <c r="C13" s="110" t="s">
        <v>86</v>
      </c>
      <c r="D13" s="112" t="n">
        <v>28.87</v>
      </c>
      <c r="E13" s="112" t="n">
        <v>1958</v>
      </c>
      <c r="F13" s="113" t="n">
        <v>1400</v>
      </c>
      <c r="G13" s="114" t="n">
        <v>690</v>
      </c>
      <c r="H13" s="108" t="n">
        <f aca="false">G13+F13</f>
        <v>2090</v>
      </c>
      <c r="I13" s="106" t="n">
        <f aca="false">D13*E13</f>
        <v>56527.46</v>
      </c>
      <c r="J13" s="106" t="n">
        <f aca="false">F13*D13</f>
        <v>40418</v>
      </c>
      <c r="K13" s="107" t="n">
        <f aca="false">D13*G13</f>
        <v>19920.3</v>
      </c>
      <c r="L13" s="106" t="n">
        <f aca="false">K13+J13</f>
        <v>60338.3</v>
      </c>
      <c r="M13" s="109" t="n">
        <f aca="false">400+45</f>
        <v>445</v>
      </c>
    </row>
    <row r="14" s="118" customFormat="true" ht="38.25" hidden="false" customHeight="false" outlineLevel="0" collapsed="false">
      <c r="A14" s="98" t="s">
        <v>25</v>
      </c>
      <c r="B14" s="99" t="s">
        <v>87</v>
      </c>
      <c r="C14" s="115"/>
      <c r="D14" s="116"/>
      <c r="E14" s="117"/>
      <c r="F14" s="114"/>
      <c r="G14" s="114"/>
      <c r="H14" s="108"/>
      <c r="I14" s="106"/>
      <c r="J14" s="106"/>
      <c r="K14" s="107"/>
      <c r="L14" s="106"/>
    </row>
    <row r="15" s="109" customFormat="true" ht="25.5" hidden="false" customHeight="false" outlineLevel="0" collapsed="false">
      <c r="A15" s="102" t="s">
        <v>27</v>
      </c>
      <c r="B15" s="111" t="s">
        <v>81</v>
      </c>
      <c r="C15" s="110" t="s">
        <v>82</v>
      </c>
      <c r="D15" s="105" t="n">
        <v>0.93</v>
      </c>
      <c r="E15" s="112" t="n">
        <v>2190</v>
      </c>
      <c r="F15" s="113" t="n">
        <v>2190</v>
      </c>
      <c r="G15" s="114"/>
      <c r="H15" s="108" t="n">
        <f aca="false">G15+F15</f>
        <v>2190</v>
      </c>
      <c r="I15" s="106" t="n">
        <f aca="false">D15*E15</f>
        <v>2036.7</v>
      </c>
      <c r="J15" s="106" t="n">
        <f aca="false">F15*D15</f>
        <v>2036.7</v>
      </c>
      <c r="K15" s="107" t="n">
        <f aca="false">D15*G15</f>
        <v>0</v>
      </c>
      <c r="L15" s="106" t="n">
        <f aca="false">K15+J15</f>
        <v>2036.7</v>
      </c>
    </row>
    <row r="16" s="109" customFormat="true" ht="51" hidden="false" customHeight="false" outlineLevel="0" collapsed="false">
      <c r="A16" s="102" t="s">
        <v>88</v>
      </c>
      <c r="B16" s="111" t="s">
        <v>50</v>
      </c>
      <c r="C16" s="110" t="s">
        <v>82</v>
      </c>
      <c r="D16" s="105" t="n">
        <v>63.73</v>
      </c>
      <c r="E16" s="112" t="n">
        <v>2190</v>
      </c>
      <c r="F16" s="113" t="n">
        <v>2190</v>
      </c>
      <c r="G16" s="114"/>
      <c r="H16" s="108" t="n">
        <f aca="false">G16+F16</f>
        <v>2190</v>
      </c>
      <c r="I16" s="106" t="n">
        <f aca="false">D16*E16</f>
        <v>139568.7</v>
      </c>
      <c r="J16" s="106" t="n">
        <f aca="false">F16*D16</f>
        <v>139568.7</v>
      </c>
      <c r="K16" s="107" t="n">
        <f aca="false">D16*G16</f>
        <v>0</v>
      </c>
      <c r="L16" s="106" t="n">
        <f aca="false">K16+J16</f>
        <v>139568.7</v>
      </c>
    </row>
    <row r="17" s="109" customFormat="true" ht="38.25" hidden="false" customHeight="false" outlineLevel="0" collapsed="false">
      <c r="A17" s="102" t="s">
        <v>89</v>
      </c>
      <c r="B17" s="111" t="s">
        <v>85</v>
      </c>
      <c r="C17" s="110" t="s">
        <v>86</v>
      </c>
      <c r="D17" s="112" t="n">
        <v>28.87</v>
      </c>
      <c r="E17" s="112" t="n">
        <v>736</v>
      </c>
      <c r="F17" s="113" t="n">
        <v>609</v>
      </c>
      <c r="G17" s="114"/>
      <c r="H17" s="108" t="n">
        <f aca="false">G17+F17</f>
        <v>609</v>
      </c>
      <c r="I17" s="106" t="n">
        <f aca="false">D17*E17</f>
        <v>21248.32</v>
      </c>
      <c r="J17" s="106" t="n">
        <f aca="false">F17*D17</f>
        <v>17581.83</v>
      </c>
      <c r="K17" s="107" t="n">
        <f aca="false">D17*G17</f>
        <v>0</v>
      </c>
      <c r="L17" s="106" t="n">
        <f aca="false">K17+J17</f>
        <v>17581.83</v>
      </c>
    </row>
    <row r="18" s="118" customFormat="true" ht="25.5" hidden="false" customHeight="false" outlineLevel="0" collapsed="false">
      <c r="A18" s="98" t="s">
        <v>30</v>
      </c>
      <c r="B18" s="99" t="s">
        <v>90</v>
      </c>
      <c r="C18" s="115"/>
      <c r="D18" s="116"/>
      <c r="E18" s="117"/>
      <c r="F18" s="114"/>
      <c r="G18" s="114"/>
      <c r="H18" s="108"/>
      <c r="I18" s="106"/>
      <c r="J18" s="106"/>
      <c r="K18" s="107"/>
      <c r="L18" s="106"/>
    </row>
    <row r="19" s="109" customFormat="true" ht="25.5" hidden="false" customHeight="false" outlineLevel="0" collapsed="false">
      <c r="A19" s="102" t="s">
        <v>32</v>
      </c>
      <c r="B19" s="111" t="s">
        <v>81</v>
      </c>
      <c r="C19" s="110" t="s">
        <v>82</v>
      </c>
      <c r="D19" s="105" t="n">
        <v>0.93</v>
      </c>
      <c r="E19" s="112" t="n">
        <v>8700</v>
      </c>
      <c r="F19" s="113" t="n">
        <v>8700</v>
      </c>
      <c r="G19" s="114"/>
      <c r="H19" s="108" t="n">
        <f aca="false">G19+F19</f>
        <v>8700</v>
      </c>
      <c r="I19" s="106" t="n">
        <f aca="false">D19*E19</f>
        <v>8091</v>
      </c>
      <c r="J19" s="106" t="n">
        <f aca="false">F19*D19</f>
        <v>8091</v>
      </c>
      <c r="K19" s="107" t="n">
        <f aca="false">D19*G19</f>
        <v>0</v>
      </c>
      <c r="L19" s="106" t="n">
        <f aca="false">K19+J19</f>
        <v>8091</v>
      </c>
    </row>
    <row r="20" s="109" customFormat="true" ht="51" hidden="false" customHeight="false" outlineLevel="0" collapsed="false">
      <c r="A20" s="102" t="s">
        <v>54</v>
      </c>
      <c r="B20" s="111" t="s">
        <v>50</v>
      </c>
      <c r="C20" s="110" t="s">
        <v>82</v>
      </c>
      <c r="D20" s="105" t="n">
        <v>63.73</v>
      </c>
      <c r="E20" s="112" t="n">
        <v>8700</v>
      </c>
      <c r="F20" s="113" t="n">
        <v>8700</v>
      </c>
      <c r="G20" s="114"/>
      <c r="H20" s="108" t="n">
        <f aca="false">G20+F20</f>
        <v>8700</v>
      </c>
      <c r="I20" s="106" t="n">
        <f aca="false">D20*E20</f>
        <v>554451</v>
      </c>
      <c r="J20" s="106" t="n">
        <f aca="false">F20*D20</f>
        <v>554451</v>
      </c>
      <c r="K20" s="107" t="n">
        <f aca="false">D20*G20</f>
        <v>0</v>
      </c>
      <c r="L20" s="106" t="n">
        <f aca="false">K20+J20</f>
        <v>554451</v>
      </c>
    </row>
    <row r="21" s="109" customFormat="true" ht="38.25" hidden="false" customHeight="false" outlineLevel="0" collapsed="false">
      <c r="A21" s="102" t="s">
        <v>91</v>
      </c>
      <c r="B21" s="111" t="s">
        <v>85</v>
      </c>
      <c r="C21" s="110" t="s">
        <v>86</v>
      </c>
      <c r="D21" s="112" t="n">
        <v>28.87</v>
      </c>
      <c r="E21" s="112" t="n">
        <v>1912</v>
      </c>
      <c r="F21" s="113" t="n">
        <v>2000</v>
      </c>
      <c r="G21" s="114"/>
      <c r="H21" s="108" t="n">
        <f aca="false">G21+F21</f>
        <v>2000</v>
      </c>
      <c r="I21" s="106" t="n">
        <f aca="false">D21*E21</f>
        <v>55199.44</v>
      </c>
      <c r="J21" s="106" t="n">
        <f aca="false">F21*D21</f>
        <v>57740</v>
      </c>
      <c r="K21" s="107" t="n">
        <f aca="false">D21*G21</f>
        <v>0</v>
      </c>
      <c r="L21" s="106" t="n">
        <f aca="false">K21+J21</f>
        <v>57740</v>
      </c>
    </row>
    <row r="22" s="121" customFormat="true" ht="12.75" hidden="false" customHeight="false" outlineLevel="0" collapsed="false">
      <c r="A22" s="119"/>
      <c r="B22" s="120"/>
      <c r="C22" s="102"/>
      <c r="D22" s="112"/>
      <c r="E22" s="112"/>
      <c r="F22" s="106"/>
      <c r="G22" s="114"/>
      <c r="H22" s="108" t="n">
        <f aca="false">G22+F22</f>
        <v>0</v>
      </c>
      <c r="I22" s="106" t="n">
        <f aca="false">D22*E22</f>
        <v>0</v>
      </c>
      <c r="J22" s="106" t="n">
        <f aca="false">F22*D22</f>
        <v>0</v>
      </c>
      <c r="K22" s="107" t="n">
        <f aca="false">D22*G22</f>
        <v>0</v>
      </c>
      <c r="L22" s="106" t="n">
        <f aca="false">K22+J22</f>
        <v>0</v>
      </c>
    </row>
    <row r="23" s="121" customFormat="true" ht="12.75" hidden="false" customHeight="false" outlineLevel="0" collapsed="false">
      <c r="A23" s="119"/>
      <c r="B23" s="120"/>
      <c r="C23" s="102"/>
      <c r="D23" s="112"/>
      <c r="E23" s="112"/>
      <c r="F23" s="106"/>
      <c r="G23" s="114"/>
      <c r="H23" s="108" t="n">
        <f aca="false">G23+F23</f>
        <v>0</v>
      </c>
      <c r="I23" s="106" t="n">
        <f aca="false">D23*E23</f>
        <v>0</v>
      </c>
      <c r="J23" s="106" t="n">
        <f aca="false">F23*D23</f>
        <v>0</v>
      </c>
      <c r="K23" s="107" t="n">
        <f aca="false">D23*G23</f>
        <v>0</v>
      </c>
      <c r="L23" s="106" t="n">
        <f aca="false">K23+J23</f>
        <v>0</v>
      </c>
    </row>
    <row r="24" customFormat="false" ht="14.25" hidden="false" customHeight="false" outlineLevel="0" collapsed="false">
      <c r="A24" s="119"/>
      <c r="B24" s="122"/>
      <c r="C24" s="102"/>
      <c r="D24" s="112"/>
      <c r="E24" s="112"/>
      <c r="F24" s="106"/>
      <c r="G24" s="114"/>
      <c r="H24" s="108" t="n">
        <f aca="false">G24+F24</f>
        <v>0</v>
      </c>
      <c r="I24" s="106" t="n">
        <f aca="false">D24*E24</f>
        <v>0</v>
      </c>
      <c r="J24" s="106" t="n">
        <f aca="false">F24*D24</f>
        <v>0</v>
      </c>
      <c r="K24" s="107" t="n">
        <f aca="false">D24*G24</f>
        <v>0</v>
      </c>
      <c r="L24" s="106" t="n">
        <f aca="false">K24+J24</f>
        <v>0</v>
      </c>
    </row>
    <row r="25" customFormat="false" ht="15" hidden="false" customHeight="false" outlineLevel="0" collapsed="false">
      <c r="A25" s="123"/>
      <c r="B25" s="97"/>
      <c r="C25" s="124"/>
      <c r="D25" s="125"/>
      <c r="E25" s="125"/>
      <c r="F25" s="126"/>
      <c r="G25" s="127"/>
      <c r="H25" s="128"/>
      <c r="I25" s="129" t="n">
        <f aca="false">SUM(I10:I24)</f>
        <v>1213443.82</v>
      </c>
      <c r="J25" s="129" t="n">
        <f aca="false">SUM(J10:J24)</f>
        <v>1091459.23</v>
      </c>
      <c r="K25" s="129" t="n">
        <f aca="false">SUM(K10:K24)</f>
        <v>120304.95</v>
      </c>
      <c r="L25" s="129" t="n">
        <f aca="false">SUM(L10:L24)</f>
        <v>1211764.18</v>
      </c>
    </row>
    <row r="26" customFormat="false" ht="14.25" hidden="false" customHeight="true" outlineLevel="0" collapsed="false">
      <c r="A26" s="130" t="s">
        <v>92</v>
      </c>
      <c r="B26" s="130"/>
      <c r="C26" s="130"/>
      <c r="D26" s="130"/>
      <c r="E26" s="130"/>
      <c r="F26" s="130"/>
      <c r="G26" s="130"/>
      <c r="H26" s="130"/>
      <c r="I26" s="131"/>
      <c r="J26" s="132"/>
      <c r="K26" s="106"/>
      <c r="L26" s="106"/>
    </row>
    <row r="27" customFormat="false" ht="14.25" hidden="false" customHeight="false" outlineLevel="0" collapsed="false">
      <c r="K27" s="133"/>
    </row>
    <row r="28" customFormat="false" ht="14.25" hidden="false" customHeight="false" outlineLevel="0" collapsed="false">
      <c r="K28" s="134"/>
    </row>
    <row r="29" customFormat="false" ht="14.25" hidden="false" customHeight="false" outlineLevel="0" collapsed="false">
      <c r="K29" s="135"/>
    </row>
    <row r="30" customFormat="false" ht="14.25" hidden="false" customHeight="false" outlineLevel="0" collapsed="false">
      <c r="K30" s="134"/>
    </row>
    <row r="31" customFormat="false" ht="14.25" hidden="false" customHeight="false" outlineLevel="0" collapsed="false">
      <c r="K31" s="134"/>
    </row>
  </sheetData>
  <mergeCells count="16">
    <mergeCell ref="A1:G1"/>
    <mergeCell ref="I1:L1"/>
    <mergeCell ref="A2:L2"/>
    <mergeCell ref="A3:F3"/>
    <mergeCell ref="G3:L3"/>
    <mergeCell ref="A4:L4"/>
    <mergeCell ref="A5:L5"/>
    <mergeCell ref="A6:L6"/>
    <mergeCell ref="A7:A8"/>
    <mergeCell ref="B7:B8"/>
    <mergeCell ref="C7:C8"/>
    <mergeCell ref="D7:D8"/>
    <mergeCell ref="E7:H7"/>
    <mergeCell ref="I7:L7"/>
    <mergeCell ref="A9:L9"/>
    <mergeCell ref="A26:H26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36" width="16.7"/>
    <col collapsed="false" customWidth="true" hidden="false" outlineLevel="0" max="2" min="2" style="137" width="66.56"/>
  </cols>
  <sheetData>
    <row r="4" s="139" customFormat="true" ht="15" hidden="false" customHeight="false" outlineLevel="0" collapsed="false">
      <c r="A4" s="138" t="s">
        <v>93</v>
      </c>
      <c r="B4" s="138" t="s">
        <v>94</v>
      </c>
    </row>
    <row r="5" customFormat="false" ht="21.75" hidden="false" customHeight="true" outlineLevel="0" collapsed="false">
      <c r="A5" s="140" t="s">
        <v>95</v>
      </c>
      <c r="B5" s="141" t="s">
        <v>96</v>
      </c>
    </row>
    <row r="6" customFormat="false" ht="21.75" hidden="false" customHeight="true" outlineLevel="0" collapsed="false">
      <c r="A6" s="140" t="s">
        <v>97</v>
      </c>
      <c r="B6" s="141" t="s">
        <v>98</v>
      </c>
    </row>
    <row r="7" customFormat="false" ht="21.75" hidden="false" customHeight="true" outlineLevel="0" collapsed="false">
      <c r="A7" s="140" t="s">
        <v>99</v>
      </c>
      <c r="B7" s="141" t="s">
        <v>100</v>
      </c>
    </row>
    <row r="8" customFormat="false" ht="21.75" hidden="false" customHeight="true" outlineLevel="0" collapsed="false">
      <c r="A8" s="140" t="s">
        <v>101</v>
      </c>
      <c r="B8" s="141" t="s">
        <v>102</v>
      </c>
    </row>
    <row r="9" customFormat="false" ht="21.75" hidden="false" customHeight="true" outlineLevel="0" collapsed="false">
      <c r="A9" s="140" t="s">
        <v>101</v>
      </c>
      <c r="B9" s="141" t="s">
        <v>103</v>
      </c>
    </row>
    <row r="10" customFormat="false" ht="21.75" hidden="false" customHeight="true" outlineLevel="0" collapsed="false">
      <c r="A10" s="140" t="s">
        <v>104</v>
      </c>
      <c r="B10" s="141" t="s">
        <v>105</v>
      </c>
    </row>
    <row r="11" customFormat="false" ht="21.75" hidden="false" customHeight="true" outlineLevel="0" collapsed="false">
      <c r="A11" s="140" t="s">
        <v>106</v>
      </c>
      <c r="B11" s="141" t="s">
        <v>107</v>
      </c>
    </row>
    <row r="12" customFormat="false" ht="21.75" hidden="false" customHeight="true" outlineLevel="0" collapsed="false">
      <c r="A12" s="140" t="s">
        <v>108</v>
      </c>
      <c r="B12" s="141" t="s">
        <v>109</v>
      </c>
    </row>
    <row r="13" customFormat="false" ht="21.75" hidden="false" customHeight="true" outlineLevel="0" collapsed="false">
      <c r="A13" s="140" t="s">
        <v>108</v>
      </c>
      <c r="B13" s="141" t="s">
        <v>110</v>
      </c>
    </row>
    <row r="14" customFormat="false" ht="21.75" hidden="false" customHeight="true" outlineLevel="0" collapsed="false">
      <c r="A14" s="140" t="s">
        <v>111</v>
      </c>
      <c r="B14" s="141" t="s">
        <v>112</v>
      </c>
    </row>
    <row r="15" customFormat="false" ht="21.75" hidden="false" customHeight="true" outlineLevel="0" collapsed="false">
      <c r="A15" s="140" t="s">
        <v>113</v>
      </c>
      <c r="B15" s="141" t="s">
        <v>114</v>
      </c>
    </row>
    <row r="16" customFormat="false" ht="21.75" hidden="false" customHeight="true" outlineLevel="0" collapsed="false">
      <c r="A16" s="140" t="s">
        <v>115</v>
      </c>
      <c r="B16" s="141" t="s">
        <v>116</v>
      </c>
    </row>
    <row r="17" customFormat="false" ht="21.75" hidden="false" customHeight="true" outlineLevel="0" collapsed="false">
      <c r="A17" s="140" t="s">
        <v>108</v>
      </c>
      <c r="B17" s="141" t="s">
        <v>117</v>
      </c>
    </row>
    <row r="18" customFormat="false" ht="21.75" hidden="false" customHeight="true" outlineLevel="0" collapsed="false">
      <c r="A18" s="140" t="s">
        <v>108</v>
      </c>
      <c r="B18" s="141" t="s">
        <v>118</v>
      </c>
    </row>
    <row r="19" customFormat="false" ht="21.75" hidden="false" customHeight="true" outlineLevel="0" collapsed="false">
      <c r="A19" s="140" t="s">
        <v>111</v>
      </c>
      <c r="B19" s="141" t="s">
        <v>119</v>
      </c>
    </row>
    <row r="20" customFormat="false" ht="21.75" hidden="false" customHeight="true" outlineLevel="0" collapsed="false">
      <c r="A20" s="140" t="s">
        <v>111</v>
      </c>
      <c r="B20" s="141" t="s">
        <v>120</v>
      </c>
    </row>
    <row r="21" customFormat="false" ht="21.75" hidden="false" customHeight="true" outlineLevel="0" collapsed="false">
      <c r="A21" s="140" t="s">
        <v>108</v>
      </c>
      <c r="B21" s="141" t="s">
        <v>121</v>
      </c>
    </row>
    <row r="22" customFormat="false" ht="21.75" hidden="false" customHeight="true" outlineLevel="0" collapsed="false">
      <c r="A22" s="140" t="s">
        <v>111</v>
      </c>
      <c r="B22" s="141" t="s">
        <v>122</v>
      </c>
    </row>
    <row r="23" customFormat="false" ht="21.75" hidden="false" customHeight="true" outlineLevel="0" collapsed="false">
      <c r="A23" s="140" t="s">
        <v>123</v>
      </c>
      <c r="B23" s="141" t="s">
        <v>124</v>
      </c>
    </row>
    <row r="24" customFormat="false" ht="21.75" hidden="false" customHeight="true" outlineLevel="0" collapsed="false">
      <c r="A24" s="140" t="s">
        <v>123</v>
      </c>
      <c r="B24" s="141" t="s">
        <v>125</v>
      </c>
    </row>
    <row r="25" customFormat="false" ht="21.75" hidden="false" customHeight="true" outlineLevel="0" collapsed="false">
      <c r="A25" s="140" t="s">
        <v>126</v>
      </c>
      <c r="B25" s="141" t="s">
        <v>127</v>
      </c>
    </row>
    <row r="26" customFormat="false" ht="21.75" hidden="false" customHeight="true" outlineLevel="0" collapsed="false">
      <c r="A26" s="140" t="s">
        <v>126</v>
      </c>
      <c r="B26" s="141" t="s">
        <v>128</v>
      </c>
    </row>
    <row r="27" customFormat="false" ht="21.75" hidden="false" customHeight="true" outlineLevel="0" collapsed="false">
      <c r="A27" s="140" t="s">
        <v>126</v>
      </c>
      <c r="B27" s="141" t="s">
        <v>129</v>
      </c>
    </row>
    <row r="28" customFormat="false" ht="21.75" hidden="false" customHeight="true" outlineLevel="0" collapsed="false">
      <c r="A28" s="140" t="s">
        <v>130</v>
      </c>
      <c r="B28" s="141" t="s">
        <v>131</v>
      </c>
    </row>
    <row r="29" customFormat="false" ht="21.75" hidden="false" customHeight="true" outlineLevel="0" collapsed="false">
      <c r="A29" s="140" t="s">
        <v>132</v>
      </c>
      <c r="B29" s="141" t="s">
        <v>133</v>
      </c>
    </row>
    <row r="30" customFormat="false" ht="21.75" hidden="false" customHeight="true" outlineLevel="0" collapsed="false">
      <c r="A30" s="140" t="s">
        <v>132</v>
      </c>
      <c r="B30" s="141" t="s">
        <v>13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23:11:14Z</dcterms:created>
  <dc:creator>Thaisa</dc:creator>
  <dc:description/>
  <dc:language>en-US</dc:language>
  <cp:lastModifiedBy>SECRETÁRIO DE OBRAS</cp:lastModifiedBy>
  <cp:lastPrinted>2022-12-13T14:01:14Z</cp:lastPrinted>
  <dcterms:modified xsi:type="dcterms:W3CDTF">2022-12-13T14:02:26Z</dcterms:modified>
  <cp:revision>0</cp:revision>
  <dc:subject/>
  <dc:title/>
</cp:coreProperties>
</file>