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BM3" sheetId="1" state="visible" r:id="rId2"/>
    <sheet name="BM2" sheetId="2" state="visible" r:id="rId3"/>
    <sheet name="BM1" sheetId="3" state="visible" r:id="rId4"/>
    <sheet name="BM10" sheetId="4" state="hidden" r:id="rId5"/>
    <sheet name="Plan1" sheetId="5" state="hidden" r:id="rId6"/>
  </sheets>
  <externalReferences>
    <externalReference r:id="rId7"/>
  </externalReferences>
  <definedNames>
    <definedName function="false" hidden="false" localSheetId="2" name="_xlnm.Print_Area" vbProcedure="false">BM1!$A$1:$L$182</definedName>
    <definedName function="false" hidden="false" localSheetId="2" name="_xlnm.Print_Titles" vbProcedure="false">BM1!$1:$8</definedName>
    <definedName function="false" hidden="false" localSheetId="3" name="_xlnm.Print_Area" vbProcedure="false">BM10!$A$1:$L$26</definedName>
    <definedName function="false" hidden="false" localSheetId="3" name="_xlnm.Print_Titles" vbProcedure="false">BM10!$1:$8</definedName>
    <definedName function="false" hidden="false" localSheetId="1" name="_xlnm.Print_Area" vbProcedure="false">BM2!$A$1:$L$182</definedName>
    <definedName function="false" hidden="false" localSheetId="1" name="_xlnm.Print_Titles" vbProcedure="false">BM2!$1:$8</definedName>
    <definedName function="false" hidden="false" localSheetId="0" name="_xlnm.Print_Area" vbProcedure="false">BM3!$A$1:$L$182</definedName>
    <definedName function="false" hidden="false" localSheetId="0" name="_xlnm.Print_Titles" vbProcedure="false">BM3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#REF!</definedName>
    <definedName function="false" hidden="false" localSheetId="3" name="AREA" vbProcedure="false">#REF!</definedName>
    <definedName function="false" hidden="false" localSheetId="3" name="BDI" vbProcedure="false">#REF!</definedName>
    <definedName function="false" hidden="false" localSheetId="3" name="bm_3" vbProcedure="false">#REF!</definedName>
    <definedName function="false" hidden="false" localSheetId="3" name="Boleto" vbProcedure="false">#REF!</definedName>
    <definedName function="false" hidden="false" localSheetId="3" name="cimento" vbProcedure="false">#REF!</definedName>
    <definedName function="false" hidden="false" localSheetId="3" name="EEEEEEEEEEEEEEEEEEEEEE" vbProcedure="false">#REF!</definedName>
    <definedName function="false" hidden="false" localSheetId="3" name="gdada" vbProcedure="false">#REF!</definedName>
    <definedName function="false" hidden="false" localSheetId="3" name="GGGS" vbProcedure="false">#REF!</definedName>
    <definedName function="false" hidden="false" localSheetId="3" name="jj" vbProcedure="false">#REF!</definedName>
    <definedName function="false" hidden="false" localSheetId="3" name="PP1_1" vbProcedure="false">#REF!</definedName>
    <definedName function="false" hidden="false" localSheetId="3" name="PP1_10" vbProcedure="false">#REF!</definedName>
    <definedName function="false" hidden="false" localSheetId="3" name="PP1_11" vbProcedure="false">#REF!</definedName>
    <definedName function="false" hidden="false" localSheetId="3" name="PP1_12" vbProcedure="false">#REF!</definedName>
    <definedName function="false" hidden="false" localSheetId="3" name="PP1_13" vbProcedure="false">#REF!</definedName>
    <definedName function="false" hidden="false" localSheetId="3" name="PP1_14" vbProcedure="false">#REF!</definedName>
    <definedName function="false" hidden="false" localSheetId="3" name="PP1_15" vbProcedure="false">#REF!</definedName>
    <definedName function="false" hidden="false" localSheetId="3" name="PP1_2" vbProcedure="false">#REF!</definedName>
    <definedName function="false" hidden="false" localSheetId="3" name="PP1_3" vbProcedure="false">#REF!</definedName>
    <definedName function="false" hidden="false" localSheetId="3" name="PP1_4" vbProcedure="false">#REF!</definedName>
    <definedName function="false" hidden="false" localSheetId="3" name="PP1_5" vbProcedure="false">#REF!</definedName>
    <definedName function="false" hidden="false" localSheetId="3" name="PP1_6" vbProcedure="false">#REF!</definedName>
    <definedName function="false" hidden="false" localSheetId="3" name="PP1_7" vbProcedure="false">#REF!</definedName>
    <definedName function="false" hidden="false" localSheetId="3" name="PP1_8" vbProcedure="false">#REF!</definedName>
    <definedName function="false" hidden="false" localSheetId="3" name="PP1_9" vbProcedure="false">#REF!</definedName>
    <definedName function="false" hidden="false" localSheetId="3" name="PROQ_" vbProcedure="false">#REF!</definedName>
    <definedName function="false" hidden="false" localSheetId="3" name="P_1" vbProcedure="false">#REF!</definedName>
    <definedName function="false" hidden="false" localSheetId="3" name="P_10" vbProcedure="false">#REF!</definedName>
    <definedName function="false" hidden="false" localSheetId="3" name="P_11" vbProcedure="false">#REF!</definedName>
    <definedName function="false" hidden="false" localSheetId="3" name="P_12" vbProcedure="false">#REF!</definedName>
    <definedName function="false" hidden="false" localSheetId="3" name="P_13" vbProcedure="false">#REF!</definedName>
    <definedName function="false" hidden="false" localSheetId="3" name="P_14" vbProcedure="false">#REF!</definedName>
    <definedName function="false" hidden="false" localSheetId="3" name="P_15" vbProcedure="false">#REF!</definedName>
    <definedName function="false" hidden="false" localSheetId="3" name="P_2" vbProcedure="false">#REF!</definedName>
    <definedName function="false" hidden="false" localSheetId="3" name="P_3" vbProcedure="false">#REF!</definedName>
    <definedName function="false" hidden="false" localSheetId="3" name="P_4" vbProcedure="false">#REF!</definedName>
    <definedName function="false" hidden="false" localSheetId="3" name="P_5" vbProcedure="false">#REF!</definedName>
    <definedName function="false" hidden="false" localSheetId="3" name="P_6" vbProcedure="false">#REF!</definedName>
    <definedName function="false" hidden="false" localSheetId="3" name="P_7" vbProcedure="false">#REF!</definedName>
    <definedName function="false" hidden="false" localSheetId="3" name="P_8" vbProcedure="false">#REF!</definedName>
    <definedName function="false" hidden="false" localSheetId="3" name="P_9" vbProcedure="false">#REF!</definedName>
    <definedName function="false" hidden="false" localSheetId="3" name="RSADAD" vbProcedure="false">#REF!</definedName>
    <definedName function="false" hidden="false" localSheetId="3" name="TOT1_P" vbProcedure="false">#REF!</definedName>
    <definedName function="false" hidden="false" localSheetId="3" name="TOT_P" vbProcedure="false">#REF!</definedName>
    <definedName function="false" hidden="false" localSheetId="3" name="TT_1" vbProcedure="false">#REF!</definedName>
    <definedName function="false" hidden="false" localSheetId="3" name="TT_10" vbProcedure="false">#REF!</definedName>
    <definedName function="false" hidden="false" localSheetId="3" name="TT_11" vbProcedure="false">#REF!</definedName>
    <definedName function="false" hidden="false" localSheetId="3" name="TT_12" vbProcedure="false">#REF!</definedName>
    <definedName function="false" hidden="false" localSheetId="3" name="TT_13" vbProcedure="false">#REF!</definedName>
    <definedName function="false" hidden="false" localSheetId="3" name="TT_14" vbProcedure="false">#REF!</definedName>
    <definedName function="false" hidden="false" localSheetId="3" name="TT_15" vbProcedure="false">#REF!</definedName>
    <definedName function="false" hidden="false" localSheetId="3" name="TT_2" vbProcedure="false">#REF!</definedName>
    <definedName function="false" hidden="false" localSheetId="3" name="TT_3" vbProcedure="false">#REF!</definedName>
    <definedName function="false" hidden="false" localSheetId="3" name="TT_4" vbProcedure="false">#REF!</definedName>
    <definedName function="false" hidden="false" localSheetId="3" name="TT_5" vbProcedure="false">#REF!</definedName>
    <definedName function="false" hidden="false" localSheetId="3" name="TT_6" vbProcedure="false">#REF!</definedName>
    <definedName function="false" hidden="false" localSheetId="3" name="TT_7" vbProcedure="false">#REF!</definedName>
    <definedName function="false" hidden="false" localSheetId="3" name="TT_8" vbProcedure="false">#REF!</definedName>
    <definedName function="false" hidden="false" localSheetId="3" name="TT_9" vbProcedure="false">#REF!</definedName>
    <definedName function="false" hidden="false" localSheetId="3" name="T_1" vbProcedure="false">#REF!</definedName>
    <definedName function="false" hidden="false" localSheetId="3" name="T_10" vbProcedure="false">#REF!</definedName>
    <definedName function="false" hidden="false" localSheetId="3" name="T_11" vbProcedure="false">#REF!</definedName>
    <definedName function="false" hidden="false" localSheetId="3" name="T_12" vbProcedure="false">#REF!</definedName>
    <definedName function="false" hidden="false" localSheetId="3" name="T_13" vbProcedure="false">#REF!</definedName>
    <definedName function="false" hidden="false" localSheetId="3" name="T_14" vbProcedure="false">#REF!</definedName>
    <definedName function="false" hidden="false" localSheetId="3" name="T_15" vbProcedure="false">#REF!</definedName>
    <definedName function="false" hidden="false" localSheetId="3" name="T_2" vbProcedure="false">#REF!</definedName>
    <definedName function="false" hidden="false" localSheetId="3" name="T_3" vbProcedure="false">#REF!</definedName>
    <definedName function="false" hidden="false" localSheetId="3" name="T_4" vbProcedure="false">#REF!</definedName>
    <definedName function="false" hidden="false" localSheetId="3" name="T_5" vbProcedure="false">#REF!</definedName>
    <definedName function="false" hidden="false" localSheetId="3" name="T_6" vbProcedure="false">#REF!</definedName>
    <definedName function="false" hidden="false" localSheetId="3" name="T_7" vbProcedure="false">#REF!</definedName>
    <definedName function="false" hidden="false" localSheetId="3" name="T_8" vbProcedure="false">#REF!</definedName>
    <definedName function="false" hidden="false" localSheetId="3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69">
  <si>
    <t xml:space="preserve">BOLETIM DE MEDIÇÃO: 0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2 DE AGOST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 t="n">
        <v>6</v>
      </c>
      <c r="H11" s="29" t="n">
        <f aca="false">G11+F11</f>
        <v>6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2756.04</v>
      </c>
      <c r="L11" s="30" t="n">
        <f aca="false">K11+J11</f>
        <v>2756.04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 t="n">
        <v>329.3</v>
      </c>
      <c r="G13" s="36"/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4853.89</v>
      </c>
      <c r="K13" s="30" t="n">
        <f aca="false">ROUNDUP((D13*G13),2)</f>
        <v>0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1033.31</v>
      </c>
      <c r="G18" s="36"/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39410.45</v>
      </c>
      <c r="K18" s="30" t="n">
        <f aca="false">ROUNDUP((D18*G18),2)</f>
        <v>0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2270.4</v>
      </c>
      <c r="G21" s="36"/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9626.5</v>
      </c>
      <c r="K21" s="30" t="n">
        <f aca="false">ROUNDUP((D21*G21),2)</f>
        <v>0</v>
      </c>
      <c r="L21" s="30" t="n">
        <f aca="false">K21+J21</f>
        <v>9626.5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796.34</v>
      </c>
      <c r="G25" s="36"/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32140.29</v>
      </c>
      <c r="K25" s="30" t="n">
        <f aca="false">ROUNDUP((D25*G25),2)</f>
        <v>0</v>
      </c>
      <c r="L25" s="30" t="n">
        <f aca="false">K25+J25</f>
        <v>32140.29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 t="n">
        <v>89.5</v>
      </c>
      <c r="G28" s="36"/>
      <c r="H28" s="29" t="n">
        <f aca="false">G28+F28</f>
        <v>89.5</v>
      </c>
      <c r="I28" s="30" t="n">
        <f aca="false">E28*D28</f>
        <v>2017.152</v>
      </c>
      <c r="J28" s="30" t="n">
        <f aca="false">F28*D28</f>
        <v>3134.29</v>
      </c>
      <c r="K28" s="30" t="n">
        <f aca="false">D28*G28</f>
        <v>0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 t="n">
        <v>210.04</v>
      </c>
      <c r="G29" s="36"/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19924.4</v>
      </c>
      <c r="K29" s="30" t="n">
        <f aca="false">ROUNDUP((D29*G29),2)</f>
        <v>0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 t="n">
        <v>214.16</v>
      </c>
      <c r="G30" s="36"/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2008.83</v>
      </c>
      <c r="K30" s="30" t="n">
        <f aca="false">ROUNDUP((D30*G30),2)</f>
        <v>0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 t="n">
        <v>214.16</v>
      </c>
      <c r="G31" s="36"/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8643.5</v>
      </c>
      <c r="K31" s="30" t="n">
        <f aca="false">ROUNDUP((D31*G31),2)</f>
        <v>0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 t="n">
        <v>50</v>
      </c>
      <c r="H32" s="29" t="n">
        <f aca="false">G32+F32</f>
        <v>5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14169</v>
      </c>
      <c r="L32" s="30" t="n">
        <f aca="false">K32+J32</f>
        <v>14169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 t="n">
        <v>11</v>
      </c>
      <c r="H33" s="29" t="n">
        <f aca="false">G33+F33</f>
        <v>11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636.9</v>
      </c>
      <c r="L33" s="30" t="n">
        <f aca="false">K33+J33</f>
        <v>636.9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 t="n">
        <v>87.54</v>
      </c>
      <c r="G57" s="36"/>
      <c r="H57" s="29" t="n">
        <f aca="false">G57+F57</f>
        <v>87.54</v>
      </c>
      <c r="I57" s="30" t="n">
        <f aca="false">E57*D57</f>
        <v>11803.392</v>
      </c>
      <c r="J57" s="30" t="n">
        <f aca="false">F57*D57</f>
        <v>4580.0928</v>
      </c>
      <c r="K57" s="30" t="n">
        <f aca="false">D57*G57</f>
        <v>0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5.82</v>
      </c>
      <c r="G58" s="36"/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5973.5138</v>
      </c>
      <c r="K58" s="30" t="n">
        <f aca="false">D58*G58</f>
        <v>0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 t="n">
        <v>91.7</v>
      </c>
      <c r="G60" s="36"/>
      <c r="H60" s="29" t="n">
        <f aca="false">G60+F60</f>
        <v>91.7</v>
      </c>
      <c r="I60" s="30" t="n">
        <f aca="false">E60*D60</f>
        <v>4232.256</v>
      </c>
      <c r="J60" s="30" t="n">
        <f aca="false">F60*D60</f>
        <v>860.146</v>
      </c>
      <c r="K60" s="30" t="n">
        <f aca="false">D60*G60</f>
        <v>0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 t="n">
        <v>91.7</v>
      </c>
      <c r="G61" s="36"/>
      <c r="H61" s="29" t="n">
        <f aca="false">G61+F61</f>
        <v>91.7</v>
      </c>
      <c r="I61" s="30" t="n">
        <f aca="false">E61*D61</f>
        <v>18210.432</v>
      </c>
      <c r="J61" s="30" t="n">
        <f aca="false">F61*D61</f>
        <v>3701.012</v>
      </c>
      <c r="K61" s="30" t="n">
        <f aca="false">D61*G61</f>
        <v>0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 t="n">
        <v>44</v>
      </c>
      <c r="G62" s="36"/>
      <c r="H62" s="29" t="n">
        <f aca="false">G62+F62</f>
        <v>44</v>
      </c>
      <c r="I62" s="30" t="n">
        <f aca="false">E62*D62</f>
        <v>11938</v>
      </c>
      <c r="J62" s="30" t="n">
        <f aca="false">F62*D62</f>
        <v>5252.72</v>
      </c>
      <c r="K62" s="30" t="n">
        <f aca="false">D62*G62</f>
        <v>0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 t="n">
        <v>63.01</v>
      </c>
      <c r="G93" s="36"/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3296.69</v>
      </c>
      <c r="K93" s="30" t="n">
        <f aca="false">ROUNDUP((D93*G93),2)</f>
        <v>0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 t="n">
        <v>109.89</v>
      </c>
      <c r="G95" s="36"/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1030.77</v>
      </c>
      <c r="K95" s="30" t="n">
        <f aca="false">ROUNDUP((D95*G95),2)</f>
        <v>0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 t="n">
        <v>109.89</v>
      </c>
      <c r="G96" s="36"/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4435.17</v>
      </c>
      <c r="K96" s="30" t="n">
        <f aca="false">ROUNDUP((D96*G96),2)</f>
        <v>0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 t="n">
        <v>34.68</v>
      </c>
      <c r="G97" s="36"/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4140.1</v>
      </c>
      <c r="K97" s="30" t="n">
        <f aca="false">ROUNDUP((D97*G97),2)</f>
        <v>0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 t="n">
        <v>1141.83</v>
      </c>
      <c r="G148" s="36"/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1061.91</v>
      </c>
      <c r="K148" s="30" t="n">
        <f aca="false">ROUNDUP((D148*G148),2)</f>
        <v>0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 t="n">
        <v>295.26</v>
      </c>
      <c r="G149" s="36" t="n">
        <v>645.53</v>
      </c>
      <c r="H149" s="29" t="n">
        <f aca="false">G149+F149</f>
        <v>940.79</v>
      </c>
      <c r="I149" s="30" t="n">
        <f aca="false">ROUNDUP((E149*D149),2)</f>
        <v>42225.6</v>
      </c>
      <c r="J149" s="30" t="n">
        <f aca="false">ROUNDUP((F149*D149),2)</f>
        <v>32809.3</v>
      </c>
      <c r="K149" s="30" t="n">
        <f aca="false">ROUNDUP((D149*G149),2)</f>
        <v>71731.3</v>
      </c>
      <c r="L149" s="30" t="n">
        <f aca="false">K149+J149</f>
        <v>104540.6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+0.02</f>
        <v>214861.5594</v>
      </c>
      <c r="K181" s="59" t="n">
        <f aca="false">SUM(K10:K180)</f>
        <v>89293.24</v>
      </c>
      <c r="L181" s="59" t="n">
        <f aca="false">SUM(L10:L180)+0.02</f>
        <v>304154.7994</v>
      </c>
    </row>
    <row r="182" s="60" customFormat="true" ht="14.25" hidden="false" customHeight="true" outlineLevel="0" collapsed="false">
      <c r="A182" s="61" t="s">
        <v>300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214861.56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1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816.97</v>
      </c>
      <c r="H18" s="29" t="n">
        <f aca="false">G18+F18</f>
        <v>1033.31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31159.24</v>
      </c>
      <c r="L18" s="30" t="n">
        <f aca="false">K18+J18</f>
        <v>39410.45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36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36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48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48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36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36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48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48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36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36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48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 t="n">
        <v>1141.83</v>
      </c>
      <c r="H148" s="29" t="n">
        <f aca="false">G148+F148</f>
        <v>1141.83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1061.91</v>
      </c>
      <c r="L148" s="30" t="n">
        <f aca="false">K148+J148</f>
        <v>1061.91</v>
      </c>
      <c r="M148" s="23" t="n">
        <v>1069.5</v>
      </c>
      <c r="N148" s="23" t="n">
        <f aca="false">M148-7.59</f>
        <v>1061.91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 t="n">
        <v>295.26</v>
      </c>
      <c r="H149" s="29" t="n">
        <f aca="false">G149+F149</f>
        <v>295.26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32809.3</v>
      </c>
      <c r="L149" s="30" t="n">
        <f aca="false">K149+J149</f>
        <v>32809.3</v>
      </c>
      <c r="M149" s="23" t="n">
        <v>0.49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42" hidden="false" customHeight="tru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60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36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60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71048.1135</v>
      </c>
      <c r="K181" s="59" t="n">
        <f aca="false">SUM(K10:K180)</f>
        <v>143813.4459</v>
      </c>
      <c r="L181" s="59" t="n">
        <f aca="false">SUM(L10:L180)</f>
        <v>214861.5594</v>
      </c>
    </row>
    <row r="182" s="60" customFormat="true" ht="14.25" hidden="false" customHeight="true" outlineLevel="0" collapsed="false">
      <c r="A182" s="61" t="s">
        <v>303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143813.45</v>
      </c>
      <c r="L184" s="66"/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70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0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0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0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70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0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0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0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70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0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71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0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70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0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0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0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70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0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0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0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70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0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0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0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0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0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0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0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0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0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0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0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0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0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0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0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0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0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0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0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0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0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0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0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0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0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0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0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0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0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0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0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0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0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0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0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0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0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0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0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0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0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0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0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0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0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0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0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0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0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0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0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0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0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0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0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0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0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0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0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0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0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0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0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0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0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0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0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0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0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0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0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0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0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0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0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0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0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0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0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0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0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0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0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0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0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0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0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0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0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0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0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0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0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0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0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0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0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0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0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0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0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0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0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0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0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0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0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0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0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0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0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0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0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0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0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50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0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0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0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0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0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0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0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0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0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0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0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0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0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0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0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0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0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0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0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0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0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0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0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0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0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0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0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0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0</v>
      </c>
      <c r="K181" s="59" t="n">
        <f aca="false">SUM(K10:K180)</f>
        <v>71048.1135</v>
      </c>
      <c r="L181" s="59" t="n">
        <f aca="false">SUM(L10:L180)</f>
        <v>71048.1135</v>
      </c>
    </row>
    <row r="182" s="60" customFormat="true" ht="14.25" hidden="false" customHeight="true" outlineLevel="0" collapsed="false">
      <c r="A182" s="61" t="s">
        <v>306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9" t="n">
        <v>71048.11</v>
      </c>
    </row>
    <row r="185" customFormat="false" ht="14.25" hidden="false" customHeight="false" outlineLevel="0" collapsed="false">
      <c r="I185" s="67"/>
      <c r="J185" s="67"/>
      <c r="K185" s="68"/>
    </row>
    <row r="186" customFormat="false" ht="14.25" hidden="false" customHeight="false" outlineLevel="0" collapsed="false">
      <c r="K186" s="69"/>
    </row>
    <row r="187" customFormat="false" ht="14.25" hidden="false" customHeight="false" outlineLevel="0" collapsed="false">
      <c r="K187" s="6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50.56"/>
    <col collapsed="false" customWidth="true" hidden="false" outlineLevel="0" max="3" min="3" style="72" width="6.41"/>
    <col collapsed="false" customWidth="true" hidden="false" outlineLevel="0" max="4" min="4" style="72" width="10.71"/>
    <col collapsed="false" customWidth="true" hidden="false" outlineLevel="0" max="5" min="5" style="72" width="13.14"/>
    <col collapsed="false" customWidth="true" hidden="false" outlineLevel="0" max="6" min="6" style="72" width="10.28"/>
    <col collapsed="false" customWidth="true" hidden="false" outlineLevel="0" max="7" min="7" style="72" width="13.56"/>
    <col collapsed="false" customWidth="true" hidden="false" outlineLevel="0" max="8" min="8" style="72" width="10.28"/>
    <col collapsed="false" customWidth="true" hidden="false" outlineLevel="0" max="9" min="9" style="72" width="14.7"/>
    <col collapsed="false" customWidth="true" hidden="false" outlineLevel="0" max="10" min="10" style="72" width="12.85"/>
    <col collapsed="false" customWidth="true" hidden="false" outlineLevel="0" max="11" min="11" style="72" width="13.56"/>
    <col collapsed="false" customWidth="true" hidden="false" outlineLevel="0" max="12" min="12" style="72" width="12.85"/>
    <col collapsed="false" customWidth="false" hidden="false" outlineLevel="0" max="257" min="13" style="72" width="9.14"/>
  </cols>
  <sheetData>
    <row r="1" customFormat="false" ht="15.75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5" t="s">
        <v>307</v>
      </c>
      <c r="J1" s="75"/>
      <c r="K1" s="75"/>
      <c r="L1" s="75"/>
    </row>
    <row r="2" customFormat="false" ht="15.75" hidden="false" customHeight="false" outlineLevel="0" collapsed="false">
      <c r="A2" s="76" t="s">
        <v>3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.75" hidden="false" customHeight="true" outlineLevel="0" collapsed="false">
      <c r="A3" s="77" t="s">
        <v>309</v>
      </c>
      <c r="B3" s="77"/>
      <c r="C3" s="77"/>
      <c r="D3" s="77"/>
      <c r="E3" s="77"/>
      <c r="F3" s="77"/>
      <c r="G3" s="78" t="s">
        <v>310</v>
      </c>
      <c r="H3" s="78"/>
      <c r="I3" s="78"/>
      <c r="J3" s="78"/>
      <c r="K3" s="78"/>
      <c r="L3" s="78"/>
    </row>
    <row r="4" customFormat="false" ht="52.5" hidden="false" customHeight="true" outlineLevel="0" collapsed="false">
      <c r="A4" s="77" t="s">
        <v>31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63.75" hidden="false" customHeight="true" outlineLevel="0" collapsed="false">
      <c r="A5" s="79" t="s">
        <v>31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.75" hidden="false" customHeight="false" outlineLevel="0" collapsed="false">
      <c r="A6" s="80" t="s">
        <v>31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.75" hidden="false" customHeight="false" outlineLevel="0" collapsed="false">
      <c r="A7" s="81" t="s">
        <v>7</v>
      </c>
      <c r="B7" s="81" t="s">
        <v>8</v>
      </c>
      <c r="C7" s="81" t="s">
        <v>9</v>
      </c>
      <c r="D7" s="81" t="s">
        <v>10</v>
      </c>
      <c r="E7" s="82" t="s">
        <v>11</v>
      </c>
      <c r="F7" s="82"/>
      <c r="G7" s="82"/>
      <c r="H7" s="82"/>
      <c r="I7" s="83" t="s">
        <v>12</v>
      </c>
      <c r="J7" s="83"/>
      <c r="K7" s="83"/>
      <c r="L7" s="83"/>
    </row>
    <row r="8" customFormat="false" ht="15.75" hidden="false" customHeight="false" outlineLevel="0" collapsed="false">
      <c r="A8" s="81"/>
      <c r="B8" s="81"/>
      <c r="C8" s="81"/>
      <c r="D8" s="81"/>
      <c r="E8" s="82" t="s">
        <v>13</v>
      </c>
      <c r="F8" s="84" t="s">
        <v>14</v>
      </c>
      <c r="G8" s="83" t="s">
        <v>15</v>
      </c>
      <c r="H8" s="83" t="s">
        <v>16</v>
      </c>
      <c r="I8" s="83" t="s">
        <v>13</v>
      </c>
      <c r="J8" s="83" t="s">
        <v>14</v>
      </c>
      <c r="K8" s="83" t="s">
        <v>15</v>
      </c>
      <c r="L8" s="83" t="s">
        <v>17</v>
      </c>
    </row>
    <row r="9" customFormat="false" ht="15" hidden="false" customHeight="true" outlineLevel="0" collapsed="false">
      <c r="A9" s="85" t="s">
        <v>31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s="89" customFormat="true" ht="15" hidden="false" customHeight="false" outlineLevel="0" collapsed="false">
      <c r="A10" s="86" t="s">
        <v>20</v>
      </c>
      <c r="B10" s="87" t="s">
        <v>315</v>
      </c>
      <c r="C10" s="86"/>
      <c r="D10" s="88"/>
      <c r="E10" s="88"/>
      <c r="F10" s="88"/>
      <c r="G10" s="88"/>
      <c r="H10" s="88"/>
      <c r="I10" s="88"/>
      <c r="J10" s="88"/>
      <c r="K10" s="88"/>
      <c r="L10" s="88"/>
    </row>
    <row r="11" s="97" customFormat="true" ht="25.5" hidden="false" customHeight="false" outlineLevel="0" collapsed="false">
      <c r="A11" s="90" t="s">
        <v>22</v>
      </c>
      <c r="B11" s="91" t="s">
        <v>316</v>
      </c>
      <c r="C11" s="92" t="s">
        <v>317</v>
      </c>
      <c r="D11" s="93" t="n">
        <v>0.93</v>
      </c>
      <c r="E11" s="93" t="n">
        <v>5820</v>
      </c>
      <c r="F11" s="94" t="n">
        <v>4200</v>
      </c>
      <c r="G11" s="95" t="n">
        <v>1552.5</v>
      </c>
      <c r="H11" s="96" t="n">
        <f aca="false">G11+F11</f>
        <v>5752.5</v>
      </c>
      <c r="I11" s="94" t="n">
        <f aca="false">D11*E11</f>
        <v>5412.6</v>
      </c>
      <c r="J11" s="94" t="n">
        <f aca="false">F11*D11</f>
        <v>3906</v>
      </c>
      <c r="K11" s="95" t="n">
        <f aca="false">D11*G11</f>
        <v>1443.825</v>
      </c>
      <c r="L11" s="94" t="n">
        <f aca="false">K11+J11</f>
        <v>5349.825</v>
      </c>
      <c r="M11" s="97" t="n">
        <f aca="false">1200+148.5</f>
        <v>1348.5</v>
      </c>
    </row>
    <row r="12" s="97" customFormat="true" ht="51" hidden="false" customHeight="false" outlineLevel="0" collapsed="false">
      <c r="A12" s="90" t="s">
        <v>318</v>
      </c>
      <c r="B12" s="91" t="s">
        <v>319</v>
      </c>
      <c r="C12" s="98" t="s">
        <v>317</v>
      </c>
      <c r="D12" s="93" t="n">
        <v>63.73</v>
      </c>
      <c r="E12" s="93" t="n">
        <v>5820</v>
      </c>
      <c r="F12" s="94" t="n">
        <v>4200</v>
      </c>
      <c r="G12" s="95" t="n">
        <v>1552.5</v>
      </c>
      <c r="H12" s="96" t="n">
        <f aca="false">G12+F12</f>
        <v>5752.5</v>
      </c>
      <c r="I12" s="94" t="n">
        <f aca="false">D12*E12</f>
        <v>370908.6</v>
      </c>
      <c r="J12" s="94" t="n">
        <f aca="false">F12*D12</f>
        <v>267666</v>
      </c>
      <c r="K12" s="95" t="n">
        <f aca="false">D12*G12</f>
        <v>98940.825</v>
      </c>
      <c r="L12" s="94" t="n">
        <f aca="false">K12+J12</f>
        <v>366606.825</v>
      </c>
    </row>
    <row r="13" s="97" customFormat="true" ht="38.25" hidden="false" customHeight="false" outlineLevel="0" collapsed="false">
      <c r="A13" s="90" t="s">
        <v>320</v>
      </c>
      <c r="B13" s="99" t="s">
        <v>321</v>
      </c>
      <c r="C13" s="98" t="s">
        <v>248</v>
      </c>
      <c r="D13" s="100" t="n">
        <v>28.87</v>
      </c>
      <c r="E13" s="100" t="n">
        <v>1958</v>
      </c>
      <c r="F13" s="101" t="n">
        <v>1400</v>
      </c>
      <c r="G13" s="102" t="n">
        <v>690</v>
      </c>
      <c r="H13" s="96" t="n">
        <f aca="false">G13+F13</f>
        <v>2090</v>
      </c>
      <c r="I13" s="94" t="n">
        <f aca="false">D13*E13</f>
        <v>56527.46</v>
      </c>
      <c r="J13" s="94" t="n">
        <f aca="false">F13*D13</f>
        <v>40418</v>
      </c>
      <c r="K13" s="95" t="n">
        <f aca="false">D13*G13</f>
        <v>19920.3</v>
      </c>
      <c r="L13" s="94" t="n">
        <f aca="false">K13+J13</f>
        <v>60338.3</v>
      </c>
      <c r="M13" s="97" t="n">
        <f aca="false">400+45</f>
        <v>445</v>
      </c>
    </row>
    <row r="14" s="106" customFormat="true" ht="38.25" hidden="false" customHeight="false" outlineLevel="0" collapsed="false">
      <c r="A14" s="86" t="s">
        <v>25</v>
      </c>
      <c r="B14" s="87" t="s">
        <v>322</v>
      </c>
      <c r="C14" s="103"/>
      <c r="D14" s="104"/>
      <c r="E14" s="105"/>
      <c r="F14" s="102"/>
      <c r="G14" s="102"/>
      <c r="H14" s="96"/>
      <c r="I14" s="94"/>
      <c r="J14" s="94"/>
      <c r="K14" s="95"/>
      <c r="L14" s="94"/>
    </row>
    <row r="15" s="97" customFormat="true" ht="25.5" hidden="false" customHeight="false" outlineLevel="0" collapsed="false">
      <c r="A15" s="90" t="s">
        <v>27</v>
      </c>
      <c r="B15" s="99" t="s">
        <v>316</v>
      </c>
      <c r="C15" s="98" t="s">
        <v>317</v>
      </c>
      <c r="D15" s="93" t="n">
        <v>0.93</v>
      </c>
      <c r="E15" s="100" t="n">
        <v>2190</v>
      </c>
      <c r="F15" s="101" t="n">
        <v>2190</v>
      </c>
      <c r="G15" s="102"/>
      <c r="H15" s="96" t="n">
        <f aca="false">G15+F15</f>
        <v>2190</v>
      </c>
      <c r="I15" s="94" t="n">
        <f aca="false">D15*E15</f>
        <v>2036.7</v>
      </c>
      <c r="J15" s="94" t="n">
        <f aca="false">F15*D15</f>
        <v>2036.7</v>
      </c>
      <c r="K15" s="95" t="n">
        <f aca="false">D15*G15</f>
        <v>0</v>
      </c>
      <c r="L15" s="94" t="n">
        <f aca="false">K15+J15</f>
        <v>2036.7</v>
      </c>
    </row>
    <row r="16" s="97" customFormat="true" ht="51" hidden="false" customHeight="false" outlineLevel="0" collapsed="false">
      <c r="A16" s="90" t="s">
        <v>30</v>
      </c>
      <c r="B16" s="99" t="s">
        <v>319</v>
      </c>
      <c r="C16" s="98" t="s">
        <v>317</v>
      </c>
      <c r="D16" s="93" t="n">
        <v>63.73</v>
      </c>
      <c r="E16" s="100" t="n">
        <v>2190</v>
      </c>
      <c r="F16" s="101" t="n">
        <v>2190</v>
      </c>
      <c r="G16" s="102"/>
      <c r="H16" s="96" t="n">
        <f aca="false">G16+F16</f>
        <v>2190</v>
      </c>
      <c r="I16" s="94" t="n">
        <f aca="false">D16*E16</f>
        <v>139568.7</v>
      </c>
      <c r="J16" s="94" t="n">
        <f aca="false">F16*D16</f>
        <v>139568.7</v>
      </c>
      <c r="K16" s="95" t="n">
        <f aca="false">D16*G16</f>
        <v>0</v>
      </c>
      <c r="L16" s="94" t="n">
        <f aca="false">K16+J16</f>
        <v>139568.7</v>
      </c>
    </row>
    <row r="17" s="97" customFormat="true" ht="38.25" hidden="false" customHeight="false" outlineLevel="0" collapsed="false">
      <c r="A17" s="90" t="s">
        <v>32</v>
      </c>
      <c r="B17" s="99" t="s">
        <v>321</v>
      </c>
      <c r="C17" s="98" t="s">
        <v>248</v>
      </c>
      <c r="D17" s="100" t="n">
        <v>28.87</v>
      </c>
      <c r="E17" s="100" t="n">
        <v>736</v>
      </c>
      <c r="F17" s="101" t="n">
        <v>609</v>
      </c>
      <c r="G17" s="102"/>
      <c r="H17" s="96" t="n">
        <f aca="false">G17+F17</f>
        <v>609</v>
      </c>
      <c r="I17" s="94" t="n">
        <f aca="false">D17*E17</f>
        <v>21248.32</v>
      </c>
      <c r="J17" s="94" t="n">
        <f aca="false">F17*D17</f>
        <v>17581.83</v>
      </c>
      <c r="K17" s="95" t="n">
        <f aca="false">D17*G17</f>
        <v>0</v>
      </c>
      <c r="L17" s="94" t="n">
        <f aca="false">K17+J17</f>
        <v>17581.83</v>
      </c>
    </row>
    <row r="18" s="106" customFormat="true" ht="25.5" hidden="false" customHeight="false" outlineLevel="0" collapsed="false">
      <c r="A18" s="86" t="s">
        <v>44</v>
      </c>
      <c r="B18" s="87" t="s">
        <v>323</v>
      </c>
      <c r="C18" s="103"/>
      <c r="D18" s="104"/>
      <c r="E18" s="105"/>
      <c r="F18" s="102"/>
      <c r="G18" s="102"/>
      <c r="H18" s="96"/>
      <c r="I18" s="94"/>
      <c r="J18" s="94"/>
      <c r="K18" s="95"/>
      <c r="L18" s="94"/>
    </row>
    <row r="19" s="97" customFormat="true" ht="25.5" hidden="false" customHeight="false" outlineLevel="0" collapsed="false">
      <c r="A19" s="90" t="s">
        <v>46</v>
      </c>
      <c r="B19" s="99" t="s">
        <v>316</v>
      </c>
      <c r="C19" s="98" t="s">
        <v>317</v>
      </c>
      <c r="D19" s="93" t="n">
        <v>0.93</v>
      </c>
      <c r="E19" s="100" t="n">
        <v>8700</v>
      </c>
      <c r="F19" s="101" t="n">
        <v>8700</v>
      </c>
      <c r="G19" s="102"/>
      <c r="H19" s="96" t="n">
        <f aca="false">G19+F19</f>
        <v>8700</v>
      </c>
      <c r="I19" s="94" t="n">
        <f aca="false">D19*E19</f>
        <v>8091</v>
      </c>
      <c r="J19" s="94" t="n">
        <f aca="false">F19*D19</f>
        <v>8091</v>
      </c>
      <c r="K19" s="95" t="n">
        <f aca="false">D19*G19</f>
        <v>0</v>
      </c>
      <c r="L19" s="94" t="n">
        <f aca="false">K19+J19</f>
        <v>8091</v>
      </c>
    </row>
    <row r="20" s="97" customFormat="true" ht="51" hidden="false" customHeight="false" outlineLevel="0" collapsed="false">
      <c r="A20" s="90" t="s">
        <v>324</v>
      </c>
      <c r="B20" s="99" t="s">
        <v>319</v>
      </c>
      <c r="C20" s="98" t="s">
        <v>317</v>
      </c>
      <c r="D20" s="93" t="n">
        <v>63.73</v>
      </c>
      <c r="E20" s="100" t="n">
        <v>8700</v>
      </c>
      <c r="F20" s="101" t="n">
        <v>8700</v>
      </c>
      <c r="G20" s="102"/>
      <c r="H20" s="96" t="n">
        <f aca="false">G20+F20</f>
        <v>8700</v>
      </c>
      <c r="I20" s="94" t="n">
        <f aca="false">D20*E20</f>
        <v>554451</v>
      </c>
      <c r="J20" s="94" t="n">
        <f aca="false">F20*D20</f>
        <v>554451</v>
      </c>
      <c r="K20" s="95" t="n">
        <f aca="false">D20*G20</f>
        <v>0</v>
      </c>
      <c r="L20" s="94" t="n">
        <f aca="false">K20+J20</f>
        <v>554451</v>
      </c>
    </row>
    <row r="21" s="97" customFormat="true" ht="38.25" hidden="false" customHeight="false" outlineLevel="0" collapsed="false">
      <c r="A21" s="90" t="s">
        <v>325</v>
      </c>
      <c r="B21" s="99" t="s">
        <v>321</v>
      </c>
      <c r="C21" s="98" t="s">
        <v>248</v>
      </c>
      <c r="D21" s="100" t="n">
        <v>28.87</v>
      </c>
      <c r="E21" s="100" t="n">
        <v>1912</v>
      </c>
      <c r="F21" s="101" t="n">
        <v>2000</v>
      </c>
      <c r="G21" s="102"/>
      <c r="H21" s="96" t="n">
        <f aca="false">G21+F21</f>
        <v>2000</v>
      </c>
      <c r="I21" s="94" t="n">
        <f aca="false">D21*E21</f>
        <v>55199.44</v>
      </c>
      <c r="J21" s="94" t="n">
        <f aca="false">F21*D21</f>
        <v>57740</v>
      </c>
      <c r="K21" s="95" t="n">
        <f aca="false">D21*G21</f>
        <v>0</v>
      </c>
      <c r="L21" s="94" t="n">
        <f aca="false">K21+J21</f>
        <v>57740</v>
      </c>
    </row>
    <row r="22" s="109" customFormat="true" ht="12.75" hidden="false" customHeight="false" outlineLevel="0" collapsed="false">
      <c r="A22" s="107"/>
      <c r="B22" s="108"/>
      <c r="C22" s="90"/>
      <c r="D22" s="100"/>
      <c r="E22" s="100"/>
      <c r="F22" s="94"/>
      <c r="G22" s="102"/>
      <c r="H22" s="96" t="n">
        <f aca="false">G22+F22</f>
        <v>0</v>
      </c>
      <c r="I22" s="94" t="n">
        <f aca="false">D22*E22</f>
        <v>0</v>
      </c>
      <c r="J22" s="94" t="n">
        <f aca="false">F22*D22</f>
        <v>0</v>
      </c>
      <c r="K22" s="95" t="n">
        <f aca="false">D22*G22</f>
        <v>0</v>
      </c>
      <c r="L22" s="94" t="n">
        <f aca="false">K22+J22</f>
        <v>0</v>
      </c>
    </row>
    <row r="23" s="109" customFormat="true" ht="12.75" hidden="false" customHeight="false" outlineLevel="0" collapsed="false">
      <c r="A23" s="107"/>
      <c r="B23" s="108"/>
      <c r="C23" s="90"/>
      <c r="D23" s="100"/>
      <c r="E23" s="100"/>
      <c r="F23" s="94"/>
      <c r="G23" s="102"/>
      <c r="H23" s="96" t="n">
        <f aca="false">G23+F23</f>
        <v>0</v>
      </c>
      <c r="I23" s="94" t="n">
        <f aca="false">D23*E23</f>
        <v>0</v>
      </c>
      <c r="J23" s="94" t="n">
        <f aca="false">F23*D23</f>
        <v>0</v>
      </c>
      <c r="K23" s="95" t="n">
        <f aca="false">D23*G23</f>
        <v>0</v>
      </c>
      <c r="L23" s="94" t="n">
        <f aca="false">K23+J23</f>
        <v>0</v>
      </c>
    </row>
    <row r="24" customFormat="false" ht="14.25" hidden="false" customHeight="false" outlineLevel="0" collapsed="false">
      <c r="A24" s="107"/>
      <c r="B24" s="110"/>
      <c r="C24" s="90"/>
      <c r="D24" s="100"/>
      <c r="E24" s="100"/>
      <c r="F24" s="94"/>
      <c r="G24" s="102"/>
      <c r="H24" s="96" t="n">
        <f aca="false">G24+F24</f>
        <v>0</v>
      </c>
      <c r="I24" s="94" t="n">
        <f aca="false">D24*E24</f>
        <v>0</v>
      </c>
      <c r="J24" s="94" t="n">
        <f aca="false">F24*D24</f>
        <v>0</v>
      </c>
      <c r="K24" s="95" t="n">
        <f aca="false">D24*G24</f>
        <v>0</v>
      </c>
      <c r="L24" s="94" t="n">
        <f aca="false">K24+J24</f>
        <v>0</v>
      </c>
    </row>
    <row r="25" customFormat="false" ht="15" hidden="false" customHeight="false" outlineLevel="0" collapsed="false">
      <c r="A25" s="111"/>
      <c r="B25" s="85"/>
      <c r="C25" s="112"/>
      <c r="D25" s="113"/>
      <c r="E25" s="113"/>
      <c r="F25" s="114"/>
      <c r="G25" s="115"/>
      <c r="H25" s="116"/>
      <c r="I25" s="117" t="n">
        <f aca="false">SUM(I10:I24)</f>
        <v>1213443.82</v>
      </c>
      <c r="J25" s="117" t="n">
        <f aca="false">SUM(J10:J24)</f>
        <v>1091459.23</v>
      </c>
      <c r="K25" s="117" t="n">
        <f aca="false">SUM(K10:K24)</f>
        <v>120304.95</v>
      </c>
      <c r="L25" s="117" t="n">
        <f aca="false">SUM(L10:L24)</f>
        <v>1211764.18</v>
      </c>
    </row>
    <row r="26" customFormat="false" ht="14.25" hidden="false" customHeight="true" outlineLevel="0" collapsed="false">
      <c r="A26" s="118" t="s">
        <v>326</v>
      </c>
      <c r="B26" s="118"/>
      <c r="C26" s="118"/>
      <c r="D26" s="118"/>
      <c r="E26" s="118"/>
      <c r="F26" s="118"/>
      <c r="G26" s="118"/>
      <c r="H26" s="118"/>
      <c r="I26" s="119"/>
      <c r="J26" s="120"/>
      <c r="K26" s="94"/>
      <c r="L26" s="94"/>
    </row>
    <row r="27" customFormat="false" ht="14.25" hidden="false" customHeight="false" outlineLevel="0" collapsed="false">
      <c r="K27" s="121"/>
    </row>
    <row r="28" customFormat="false" ht="14.25" hidden="false" customHeight="false" outlineLevel="0" collapsed="false">
      <c r="K28" s="122"/>
    </row>
    <row r="29" customFormat="false" ht="14.25" hidden="false" customHeight="false" outlineLevel="0" collapsed="false">
      <c r="K29" s="123"/>
    </row>
    <row r="30" customFormat="false" ht="14.25" hidden="false" customHeight="false" outlineLevel="0" collapsed="false">
      <c r="K30" s="122"/>
    </row>
    <row r="31" customFormat="false" ht="14.25" hidden="false" customHeight="false" outlineLevel="0" collapsed="false">
      <c r="K31" s="12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4" width="16.7"/>
    <col collapsed="false" customWidth="true" hidden="false" outlineLevel="0" max="2" min="2" style="125" width="66.56"/>
  </cols>
  <sheetData>
    <row r="4" s="127" customFormat="true" ht="15" hidden="false" customHeight="false" outlineLevel="0" collapsed="false">
      <c r="A4" s="126" t="s">
        <v>327</v>
      </c>
      <c r="B4" s="126" t="s">
        <v>328</v>
      </c>
    </row>
    <row r="5" customFormat="false" ht="21.75" hidden="false" customHeight="true" outlineLevel="0" collapsed="false">
      <c r="A5" s="128" t="s">
        <v>329</v>
      </c>
      <c r="B5" s="129" t="s">
        <v>330</v>
      </c>
    </row>
    <row r="6" customFormat="false" ht="21.75" hidden="false" customHeight="true" outlineLevel="0" collapsed="false">
      <c r="A6" s="128" t="s">
        <v>331</v>
      </c>
      <c r="B6" s="129" t="s">
        <v>332</v>
      </c>
    </row>
    <row r="7" customFormat="false" ht="21.75" hidden="false" customHeight="true" outlineLevel="0" collapsed="false">
      <c r="A7" s="128" t="s">
        <v>333</v>
      </c>
      <c r="B7" s="129" t="s">
        <v>334</v>
      </c>
    </row>
    <row r="8" customFormat="false" ht="21.75" hidden="false" customHeight="true" outlineLevel="0" collapsed="false">
      <c r="A8" s="128" t="s">
        <v>335</v>
      </c>
      <c r="B8" s="129" t="s">
        <v>336</v>
      </c>
    </row>
    <row r="9" customFormat="false" ht="21.75" hidden="false" customHeight="true" outlineLevel="0" collapsed="false">
      <c r="A9" s="128" t="s">
        <v>335</v>
      </c>
      <c r="B9" s="129" t="s">
        <v>337</v>
      </c>
    </row>
    <row r="10" customFormat="false" ht="21.75" hidden="false" customHeight="true" outlineLevel="0" collapsed="false">
      <c r="A10" s="128" t="s">
        <v>338</v>
      </c>
      <c r="B10" s="129" t="s">
        <v>339</v>
      </c>
    </row>
    <row r="11" customFormat="false" ht="21.75" hidden="false" customHeight="true" outlineLevel="0" collapsed="false">
      <c r="A11" s="128" t="s">
        <v>340</v>
      </c>
      <c r="B11" s="129" t="s">
        <v>341</v>
      </c>
    </row>
    <row r="12" customFormat="false" ht="21.75" hidden="false" customHeight="true" outlineLevel="0" collapsed="false">
      <c r="A12" s="128" t="s">
        <v>342</v>
      </c>
      <c r="B12" s="129" t="s">
        <v>343</v>
      </c>
    </row>
    <row r="13" customFormat="false" ht="21.75" hidden="false" customHeight="true" outlineLevel="0" collapsed="false">
      <c r="A13" s="128" t="s">
        <v>342</v>
      </c>
      <c r="B13" s="129" t="s">
        <v>344</v>
      </c>
    </row>
    <row r="14" customFormat="false" ht="21.75" hidden="false" customHeight="true" outlineLevel="0" collapsed="false">
      <c r="A14" s="128" t="s">
        <v>345</v>
      </c>
      <c r="B14" s="129" t="s">
        <v>346</v>
      </c>
    </row>
    <row r="15" customFormat="false" ht="21.75" hidden="false" customHeight="true" outlineLevel="0" collapsed="false">
      <c r="A15" s="128" t="s">
        <v>347</v>
      </c>
      <c r="B15" s="129" t="s">
        <v>348</v>
      </c>
    </row>
    <row r="16" customFormat="false" ht="21.75" hidden="false" customHeight="true" outlineLevel="0" collapsed="false">
      <c r="A16" s="128" t="s">
        <v>349</v>
      </c>
      <c r="B16" s="129" t="s">
        <v>350</v>
      </c>
    </row>
    <row r="17" customFormat="false" ht="21.75" hidden="false" customHeight="true" outlineLevel="0" collapsed="false">
      <c r="A17" s="128" t="s">
        <v>342</v>
      </c>
      <c r="B17" s="129" t="s">
        <v>351</v>
      </c>
    </row>
    <row r="18" customFormat="false" ht="21.75" hidden="false" customHeight="true" outlineLevel="0" collapsed="false">
      <c r="A18" s="128" t="s">
        <v>342</v>
      </c>
      <c r="B18" s="129" t="s">
        <v>352</v>
      </c>
    </row>
    <row r="19" customFormat="false" ht="21.75" hidden="false" customHeight="true" outlineLevel="0" collapsed="false">
      <c r="A19" s="128" t="s">
        <v>345</v>
      </c>
      <c r="B19" s="129" t="s">
        <v>353</v>
      </c>
    </row>
    <row r="20" customFormat="false" ht="21.75" hidden="false" customHeight="true" outlineLevel="0" collapsed="false">
      <c r="A20" s="128" t="s">
        <v>345</v>
      </c>
      <c r="B20" s="129" t="s">
        <v>354</v>
      </c>
    </row>
    <row r="21" customFormat="false" ht="21.75" hidden="false" customHeight="true" outlineLevel="0" collapsed="false">
      <c r="A21" s="128" t="s">
        <v>342</v>
      </c>
      <c r="B21" s="129" t="s">
        <v>355</v>
      </c>
    </row>
    <row r="22" customFormat="false" ht="21.75" hidden="false" customHeight="true" outlineLevel="0" collapsed="false">
      <c r="A22" s="128" t="s">
        <v>345</v>
      </c>
      <c r="B22" s="129" t="s">
        <v>356</v>
      </c>
    </row>
    <row r="23" customFormat="false" ht="21.75" hidden="false" customHeight="true" outlineLevel="0" collapsed="false">
      <c r="A23" s="128" t="s">
        <v>357</v>
      </c>
      <c r="B23" s="129" t="s">
        <v>358</v>
      </c>
    </row>
    <row r="24" customFormat="false" ht="21.75" hidden="false" customHeight="true" outlineLevel="0" collapsed="false">
      <c r="A24" s="128" t="s">
        <v>357</v>
      </c>
      <c r="B24" s="129" t="s">
        <v>359</v>
      </c>
    </row>
    <row r="25" customFormat="false" ht="21.75" hidden="false" customHeight="true" outlineLevel="0" collapsed="false">
      <c r="A25" s="128" t="s">
        <v>360</v>
      </c>
      <c r="B25" s="129" t="s">
        <v>361</v>
      </c>
    </row>
    <row r="26" customFormat="false" ht="21.75" hidden="false" customHeight="true" outlineLevel="0" collapsed="false">
      <c r="A26" s="128" t="s">
        <v>360</v>
      </c>
      <c r="B26" s="129" t="s">
        <v>362</v>
      </c>
    </row>
    <row r="27" customFormat="false" ht="21.75" hidden="false" customHeight="true" outlineLevel="0" collapsed="false">
      <c r="A27" s="128" t="s">
        <v>360</v>
      </c>
      <c r="B27" s="129" t="s">
        <v>363</v>
      </c>
    </row>
    <row r="28" customFormat="false" ht="21.75" hidden="false" customHeight="true" outlineLevel="0" collapsed="false">
      <c r="A28" s="128" t="s">
        <v>364</v>
      </c>
      <c r="B28" s="129" t="s">
        <v>365</v>
      </c>
    </row>
    <row r="29" customFormat="false" ht="21.75" hidden="false" customHeight="true" outlineLevel="0" collapsed="false">
      <c r="A29" s="128" t="s">
        <v>366</v>
      </c>
      <c r="B29" s="129" t="s">
        <v>367</v>
      </c>
    </row>
    <row r="30" customFormat="false" ht="21.75" hidden="false" customHeight="true" outlineLevel="0" collapsed="false">
      <c r="A30" s="128" t="s">
        <v>366</v>
      </c>
      <c r="B30" s="129" t="s">
        <v>36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8-16T12:59:19Z</cp:lastPrinted>
  <dcterms:modified xsi:type="dcterms:W3CDTF">2022-08-29T13:30:57Z</dcterms:modified>
  <cp:revision>0</cp:revision>
  <dc:subject/>
  <dc:title/>
</cp:coreProperties>
</file>