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5" sheetId="1" state="visible" r:id="rId2"/>
    <sheet name="BM4" sheetId="2" state="visible" r:id="rId3"/>
    <sheet name="BM3" sheetId="3" state="visible" r:id="rId4"/>
    <sheet name="BM2" sheetId="4" state="visible" r:id="rId5"/>
    <sheet name="BM1" sheetId="5" state="visible" r:id="rId6"/>
    <sheet name="BM10" sheetId="6" state="hidden" r:id="rId7"/>
    <sheet name="Plan1" sheetId="7" state="hidden" r:id="rId8"/>
  </sheets>
  <externalReferences>
    <externalReference r:id="rId9"/>
  </externalReferences>
  <definedNames>
    <definedName function="false" hidden="false" localSheetId="4" name="_xlnm.Print_Area" vbProcedure="false">BM1!$A$1:$L$182</definedName>
    <definedName function="false" hidden="false" localSheetId="4" name="_xlnm.Print_Titles" vbProcedure="false">BM1!$1:$8</definedName>
    <definedName function="false" hidden="false" localSheetId="5" name="_xlnm.Print_Area" vbProcedure="false">BM10!$A$1:$L$26</definedName>
    <definedName function="false" hidden="false" localSheetId="5" name="_xlnm.Print_Titles" vbProcedure="false">BM10!$1:$8</definedName>
    <definedName function="false" hidden="false" localSheetId="3" name="_xlnm.Print_Area" vbProcedure="false">BM2!$A$1:$L$182</definedName>
    <definedName function="false" hidden="false" localSheetId="3" name="_xlnm.Print_Titles" vbProcedure="false">BM2!$1:$8</definedName>
    <definedName function="false" hidden="false" localSheetId="2" name="_xlnm.Print_Area" vbProcedure="false">BM3!$A$1:$L$182</definedName>
    <definedName function="false" hidden="false" localSheetId="2" name="_xlnm.Print_Titles" vbProcedure="false">BM3!$1:$8</definedName>
    <definedName function="false" hidden="false" localSheetId="1" name="_xlnm.Print_Area" vbProcedure="false">BM4!$A$1:$L$182</definedName>
    <definedName function="false" hidden="false" localSheetId="1" name="_xlnm.Print_Titles" vbProcedure="false">BM4!$1:$8</definedName>
    <definedName function="false" hidden="false" localSheetId="0" name="_xlnm.Print_Area" vbProcedure="false">BM5!$A$1:$L$182</definedName>
    <definedName function="false" hidden="false" localSheetId="0" name="_xlnm.Print_Titles" vbProcedure="false">BM5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#REF!</definedName>
    <definedName function="false" hidden="false" localSheetId="5" name="AREA" vbProcedure="false">#REF!</definedName>
    <definedName function="false" hidden="false" localSheetId="5" name="BDI" vbProcedure="false">#REF!</definedName>
    <definedName function="false" hidden="false" localSheetId="5" name="bm_3" vbProcedure="false">#REF!</definedName>
    <definedName function="false" hidden="false" localSheetId="5" name="Boleto" vbProcedure="false">#REF!</definedName>
    <definedName function="false" hidden="false" localSheetId="5" name="cimento" vbProcedure="false">#REF!</definedName>
    <definedName function="false" hidden="false" localSheetId="5" name="EEEEEEEEEEEEEEEEEEEEEE" vbProcedure="false">#REF!</definedName>
    <definedName function="false" hidden="false" localSheetId="5" name="gdada" vbProcedure="false">#REF!</definedName>
    <definedName function="false" hidden="false" localSheetId="5" name="GGGS" vbProcedure="false">#REF!</definedName>
    <definedName function="false" hidden="false" localSheetId="5" name="jj" vbProcedure="false">#REF!</definedName>
    <definedName function="false" hidden="false" localSheetId="5" name="PP1_1" vbProcedure="false">#REF!</definedName>
    <definedName function="false" hidden="false" localSheetId="5" name="PP1_10" vbProcedure="false">#REF!</definedName>
    <definedName function="false" hidden="false" localSheetId="5" name="PP1_11" vbProcedure="false">#REF!</definedName>
    <definedName function="false" hidden="false" localSheetId="5" name="PP1_12" vbProcedure="false">#REF!</definedName>
    <definedName function="false" hidden="false" localSheetId="5" name="PP1_13" vbProcedure="false">#REF!</definedName>
    <definedName function="false" hidden="false" localSheetId="5" name="PP1_14" vbProcedure="false">#REF!</definedName>
    <definedName function="false" hidden="false" localSheetId="5" name="PP1_15" vbProcedure="false">#REF!</definedName>
    <definedName function="false" hidden="false" localSheetId="5" name="PP1_2" vbProcedure="false">#REF!</definedName>
    <definedName function="false" hidden="false" localSheetId="5" name="PP1_3" vbProcedure="false">#REF!</definedName>
    <definedName function="false" hidden="false" localSheetId="5" name="PP1_4" vbProcedure="false">#REF!</definedName>
    <definedName function="false" hidden="false" localSheetId="5" name="PP1_5" vbProcedure="false">#REF!</definedName>
    <definedName function="false" hidden="false" localSheetId="5" name="PP1_6" vbProcedure="false">#REF!</definedName>
    <definedName function="false" hidden="false" localSheetId="5" name="PP1_7" vbProcedure="false">#REF!</definedName>
    <definedName function="false" hidden="false" localSheetId="5" name="PP1_8" vbProcedure="false">#REF!</definedName>
    <definedName function="false" hidden="false" localSheetId="5" name="PP1_9" vbProcedure="false">#REF!</definedName>
    <definedName function="false" hidden="false" localSheetId="5" name="PROQ_" vbProcedure="false">#REF!</definedName>
    <definedName function="false" hidden="false" localSheetId="5" name="P_1" vbProcedure="false">#REF!</definedName>
    <definedName function="false" hidden="false" localSheetId="5" name="P_10" vbProcedure="false">#REF!</definedName>
    <definedName function="false" hidden="false" localSheetId="5" name="P_11" vbProcedure="false">#REF!</definedName>
    <definedName function="false" hidden="false" localSheetId="5" name="P_12" vbProcedure="false">#REF!</definedName>
    <definedName function="false" hidden="false" localSheetId="5" name="P_13" vbProcedure="false">#REF!</definedName>
    <definedName function="false" hidden="false" localSheetId="5" name="P_14" vbProcedure="false">#REF!</definedName>
    <definedName function="false" hidden="false" localSheetId="5" name="P_15" vbProcedure="false">#REF!</definedName>
    <definedName function="false" hidden="false" localSheetId="5" name="P_2" vbProcedure="false">#REF!</definedName>
    <definedName function="false" hidden="false" localSheetId="5" name="P_3" vbProcedure="false">#REF!</definedName>
    <definedName function="false" hidden="false" localSheetId="5" name="P_4" vbProcedure="false">#REF!</definedName>
    <definedName function="false" hidden="false" localSheetId="5" name="P_5" vbProcedure="false">#REF!</definedName>
    <definedName function="false" hidden="false" localSheetId="5" name="P_6" vbProcedure="false">#REF!</definedName>
    <definedName function="false" hidden="false" localSheetId="5" name="P_7" vbProcedure="false">#REF!</definedName>
    <definedName function="false" hidden="false" localSheetId="5" name="P_8" vbProcedure="false">#REF!</definedName>
    <definedName function="false" hidden="false" localSheetId="5" name="P_9" vbProcedure="false">#REF!</definedName>
    <definedName function="false" hidden="false" localSheetId="5" name="RSADAD" vbProcedure="false">#REF!</definedName>
    <definedName function="false" hidden="false" localSheetId="5" name="TOT1_P" vbProcedure="false">#REF!</definedName>
    <definedName function="false" hidden="false" localSheetId="5" name="TOT_P" vbProcedure="false">#REF!</definedName>
    <definedName function="false" hidden="false" localSheetId="5" name="TT_1" vbProcedure="false">#REF!</definedName>
    <definedName function="false" hidden="false" localSheetId="5" name="TT_10" vbProcedure="false">#REF!</definedName>
    <definedName function="false" hidden="false" localSheetId="5" name="TT_11" vbProcedure="false">#REF!</definedName>
    <definedName function="false" hidden="false" localSheetId="5" name="TT_12" vbProcedure="false">#REF!</definedName>
    <definedName function="false" hidden="false" localSheetId="5" name="TT_13" vbProcedure="false">#REF!</definedName>
    <definedName function="false" hidden="false" localSheetId="5" name="TT_14" vbProcedure="false">#REF!</definedName>
    <definedName function="false" hidden="false" localSheetId="5" name="TT_15" vbProcedure="false">#REF!</definedName>
    <definedName function="false" hidden="false" localSheetId="5" name="TT_2" vbProcedure="false">#REF!</definedName>
    <definedName function="false" hidden="false" localSheetId="5" name="TT_3" vbProcedure="false">#REF!</definedName>
    <definedName function="false" hidden="false" localSheetId="5" name="TT_4" vbProcedure="false">#REF!</definedName>
    <definedName function="false" hidden="false" localSheetId="5" name="TT_5" vbProcedure="false">#REF!</definedName>
    <definedName function="false" hidden="false" localSheetId="5" name="TT_6" vbProcedure="false">#REF!</definedName>
    <definedName function="false" hidden="false" localSheetId="5" name="TT_7" vbProcedure="false">#REF!</definedName>
    <definedName function="false" hidden="false" localSheetId="5" name="TT_8" vbProcedure="false">#REF!</definedName>
    <definedName function="false" hidden="false" localSheetId="5" name="TT_9" vbProcedure="false">#REF!</definedName>
    <definedName function="false" hidden="false" localSheetId="5" name="T_1" vbProcedure="false">#REF!</definedName>
    <definedName function="false" hidden="false" localSheetId="5" name="T_10" vbProcedure="false">#REF!</definedName>
    <definedName function="false" hidden="false" localSheetId="5" name="T_11" vbProcedure="false">#REF!</definedName>
    <definedName function="false" hidden="false" localSheetId="5" name="T_12" vbProcedure="false">#REF!</definedName>
    <definedName function="false" hidden="false" localSheetId="5" name="T_13" vbProcedure="false">#REF!</definedName>
    <definedName function="false" hidden="false" localSheetId="5" name="T_14" vbProcedure="false">#REF!</definedName>
    <definedName function="false" hidden="false" localSheetId="5" name="T_15" vbProcedure="false">#REF!</definedName>
    <definedName function="false" hidden="false" localSheetId="5" name="T_2" vbProcedure="false">#REF!</definedName>
    <definedName function="false" hidden="false" localSheetId="5" name="T_3" vbProcedure="false">#REF!</definedName>
    <definedName function="false" hidden="false" localSheetId="5" name="T_4" vbProcedure="false">#REF!</definedName>
    <definedName function="false" hidden="false" localSheetId="5" name="T_5" vbProcedure="false">#REF!</definedName>
    <definedName function="false" hidden="false" localSheetId="5" name="T_6" vbProcedure="false">#REF!</definedName>
    <definedName function="false" hidden="false" localSheetId="5" name="T_7" vbProcedure="false">#REF!</definedName>
    <definedName function="false" hidden="false" localSheetId="5" name="T_8" vbProcedure="false">#REF!</definedName>
    <definedName function="false" hidden="false" localSheetId="5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375">
  <si>
    <t xml:space="preserve">BOLETIM DE MEDIÇÃO: 05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19 DE SET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 t="n">
        <v>6</v>
      </c>
      <c r="G11" s="36"/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2756.04</v>
      </c>
      <c r="K11" s="30" t="n">
        <f aca="false">ROUNDUP((D11*G11),2)</f>
        <v>0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 t="n">
        <v>96.92</v>
      </c>
      <c r="H18" s="29" t="n">
        <f aca="false">G18+F18</f>
        <v>1130.23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3696.53</v>
      </c>
      <c r="L18" s="30" t="n">
        <f aca="false">K18+J18</f>
        <v>43106.98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821.92</v>
      </c>
      <c r="G25" s="36"/>
      <c r="H25" s="29" t="n">
        <f aca="false">G25+F25</f>
        <v>821.92</v>
      </c>
      <c r="I25" s="30" t="n">
        <f aca="false">ROUNDUP((E25*D25),2)</f>
        <v>30746.25</v>
      </c>
      <c r="J25" s="30" t="n">
        <f aca="false">ROUNDUP((F25*D25),2)</f>
        <v>33172.7</v>
      </c>
      <c r="K25" s="30" t="n">
        <f aca="false">ROUNDUP((D25*G25),2)</f>
        <v>0</v>
      </c>
      <c r="L25" s="30" t="n">
        <f aca="false">K25+J25</f>
        <v>33172.7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 t="n">
        <v>50</v>
      </c>
      <c r="G32" s="36"/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14169</v>
      </c>
      <c r="K32" s="30" t="n">
        <f aca="false">ROUNDUP((D32*G32),2)</f>
        <v>0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 t="n">
        <v>11</v>
      </c>
      <c r="G33" s="36"/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636.9</v>
      </c>
      <c r="K33" s="30" t="n">
        <f aca="false">ROUNDUP((D33*G33),2)</f>
        <v>0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 t="n">
        <v>338</v>
      </c>
      <c r="H43" s="29" t="n">
        <f aca="false">G43+F43</f>
        <v>338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28696.2</v>
      </c>
      <c r="L43" s="30" t="n">
        <f aca="false">K43+J43</f>
        <v>28696.2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 t="n">
        <v>338</v>
      </c>
      <c r="H44" s="29" t="n">
        <f aca="false">G44+F44</f>
        <v>338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26803.4</v>
      </c>
      <c r="L44" s="30" t="n">
        <f aca="false">K44+J44</f>
        <v>26803.4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 t="n">
        <v>40</v>
      </c>
      <c r="G64" s="36"/>
      <c r="H64" s="29" t="n">
        <f aca="false">G64+F64</f>
        <v>40</v>
      </c>
      <c r="I64" s="30" t="n">
        <f aca="false">E64*D64</f>
        <v>4636</v>
      </c>
      <c r="J64" s="30" t="n">
        <f aca="false">F64*D64</f>
        <v>1854.4</v>
      </c>
      <c r="K64" s="30" t="n">
        <f aca="false">D64*G64</f>
        <v>0</v>
      </c>
      <c r="L64" s="30" t="n">
        <f aca="false">K64+J64</f>
        <v>1854.4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9.7</v>
      </c>
      <c r="G90" s="36"/>
      <c r="H90" s="29" t="n">
        <f aca="false">G90+F90</f>
        <v>9.7</v>
      </c>
      <c r="I90" s="30" t="n">
        <f aca="false">ROUNDUP((E90*D90),2)</f>
        <v>156.89</v>
      </c>
      <c r="J90" s="30" t="n">
        <f aca="false">ROUNDUP((F90*D90),2)</f>
        <v>339.7</v>
      </c>
      <c r="K90" s="30" t="n">
        <f aca="false">ROUNDUP((D90*G90),2)</f>
        <v>0</v>
      </c>
      <c r="L90" s="30" t="n">
        <f aca="false">K90+J90</f>
        <v>339.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4.41</v>
      </c>
      <c r="G91" s="36"/>
      <c r="H91" s="29" t="n">
        <f aca="false">G91+F91</f>
        <v>4.41</v>
      </c>
      <c r="I91" s="30" t="n">
        <f aca="false">ROUNDUP((E91*D91),2)</f>
        <v>9660.96</v>
      </c>
      <c r="J91" s="30" t="n">
        <f aca="false">ROUNDUP((F91*D91),2)</f>
        <v>12103.65</v>
      </c>
      <c r="K91" s="30" t="n">
        <f aca="false">ROUNDUP((D91*G91),2)</f>
        <v>0</v>
      </c>
      <c r="L91" s="30" t="n">
        <f aca="false">K91+J91</f>
        <v>12103.65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35.13</v>
      </c>
      <c r="G92" s="36"/>
      <c r="H92" s="29" t="n">
        <f aca="false">G92+F92</f>
        <v>35.13</v>
      </c>
      <c r="I92" s="30" t="n">
        <f aca="false">ROUNDUP((E92*D92),2)</f>
        <v>1859.26</v>
      </c>
      <c r="J92" s="30" t="n">
        <f aca="false">ROUNDUP((F92*D92),2)</f>
        <v>3332.44</v>
      </c>
      <c r="K92" s="30" t="n">
        <f aca="false">ROUNDUP((D92*G92),2)</f>
        <v>0</v>
      </c>
      <c r="L92" s="30" t="n">
        <f aca="false">K92+J92</f>
        <v>3332.44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213.31</v>
      </c>
      <c r="G95" s="36"/>
      <c r="H95" s="29" t="n">
        <f aca="false">G95+F95</f>
        <v>213.31</v>
      </c>
      <c r="I95" s="30" t="n">
        <f aca="false">ROUNDUP((E95*D95),2)</f>
        <v>2026.08</v>
      </c>
      <c r="J95" s="30" t="n">
        <f aca="false">ROUNDUP((F95*D95),2)</f>
        <v>2000.85</v>
      </c>
      <c r="K95" s="30" t="n">
        <f aca="false">ROUNDUP((D95*G95),2)</f>
        <v>0</v>
      </c>
      <c r="L95" s="30" t="n">
        <f aca="false">K95+J95</f>
        <v>2000.85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213.31</v>
      </c>
      <c r="G96" s="36"/>
      <c r="H96" s="29" t="n">
        <f aca="false">G96+F96</f>
        <v>213.31</v>
      </c>
      <c r="I96" s="30" t="n">
        <f aca="false">ROUNDUP((E96*D96),2)</f>
        <v>8717.76</v>
      </c>
      <c r="J96" s="30" t="n">
        <f aca="false">ROUNDUP((F96*D96),2)</f>
        <v>8609.2</v>
      </c>
      <c r="K96" s="30" t="n">
        <f aca="false">ROUNDUP((D96*G96),2)</f>
        <v>0</v>
      </c>
      <c r="L96" s="30" t="n">
        <f aca="false">K96+J96</f>
        <v>8609.2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48</v>
      </c>
      <c r="G97" s="36"/>
      <c r="H97" s="29" t="n">
        <f aca="false">G97+F97</f>
        <v>48</v>
      </c>
      <c r="I97" s="30" t="n">
        <f aca="false">ROUNDUP((E97*D97),2)</f>
        <v>3581.4</v>
      </c>
      <c r="J97" s="30" t="n">
        <f aca="false">ROUNDUP((F97*D97),2)</f>
        <v>5730.24</v>
      </c>
      <c r="K97" s="30" t="n">
        <f aca="false">ROUNDUP((D97*G97),2)</f>
        <v>0</v>
      </c>
      <c r="L97" s="30" t="n">
        <f aca="false">K97+J97</f>
        <v>5730.24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940.79</v>
      </c>
      <c r="G149" s="36" t="n">
        <v>615.79</v>
      </c>
      <c r="H149" s="29" t="n">
        <f aca="false">G149+F149</f>
        <v>1556.58</v>
      </c>
      <c r="I149" s="30" t="n">
        <f aca="false">ROUNDUP((E149*D149),2)</f>
        <v>42225.6</v>
      </c>
      <c r="J149" s="30" t="n">
        <f aca="false">ROUNDUP((F149*D149),2)+0.01</f>
        <v>104540.6</v>
      </c>
      <c r="K149" s="30" t="n">
        <f aca="false">ROUNDUP((D149*G149),2)</f>
        <v>68426.59</v>
      </c>
      <c r="L149" s="30" t="n">
        <f aca="false">K149+J149</f>
        <v>172967.19</v>
      </c>
      <c r="M149" s="23" t="n">
        <v>104540.6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 t="n">
        <v>1200</v>
      </c>
      <c r="H150" s="29" t="n">
        <f aca="false">G150+F150</f>
        <v>120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46584</v>
      </c>
      <c r="L150" s="30" t="n">
        <f aca="false">K150+J150</f>
        <v>46584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 t="n">
        <v>6</v>
      </c>
      <c r="G162" s="36"/>
      <c r="H162" s="29" t="n">
        <f aca="false">G162+F162</f>
        <v>6</v>
      </c>
      <c r="I162" s="30" t="n">
        <f aca="false">ROUNDUP((E162*D162),2)</f>
        <v>52529.76</v>
      </c>
      <c r="J162" s="30" t="n">
        <f aca="false">ROUNDUP((F162*D162),2)</f>
        <v>52529.76</v>
      </c>
      <c r="K162" s="30" t="n">
        <f aca="false">ROUNDUP((D162*G162),2)</f>
        <v>0</v>
      </c>
      <c r="L162" s="30" t="n">
        <f aca="false">K162+J162</f>
        <v>52529.76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 t="n">
        <v>4</v>
      </c>
      <c r="G164" s="36"/>
      <c r="H164" s="29" t="n">
        <f aca="false">G164+F164</f>
        <v>4</v>
      </c>
      <c r="I164" s="30" t="n">
        <f aca="false">ROUNDUP((E164*D164),2)</f>
        <v>24773.5</v>
      </c>
      <c r="J164" s="30" t="n">
        <f aca="false">ROUNDUP((F164*D164),2)</f>
        <v>19818.8</v>
      </c>
      <c r="K164" s="30" t="n">
        <f aca="false">ROUNDUP((D164*G164),2)</f>
        <v>0</v>
      </c>
      <c r="L164" s="30" t="n">
        <f aca="false">K164+J164</f>
        <v>19818.8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+0.04</f>
        <v>392494.9194</v>
      </c>
      <c r="K181" s="59" t="n">
        <f aca="false">SUM(K10:K180)</f>
        <v>174206.72</v>
      </c>
      <c r="L181" s="59" t="n">
        <f aca="false">SUM(L10:L180)+0.04</f>
        <v>566701.6394</v>
      </c>
    </row>
    <row r="182" s="60" customFormat="true" ht="14.25" hidden="false" customHeight="true" outlineLevel="0" collapsed="false">
      <c r="A182" s="61" t="s">
        <v>300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392494.92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 t="n">
        <v>6</v>
      </c>
      <c r="G11" s="36"/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2756.04</v>
      </c>
      <c r="K11" s="30" t="n">
        <f aca="false">ROUNDUP((D11*G11),2)</f>
        <v>0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 t="n">
        <v>25.58</v>
      </c>
      <c r="H25" s="29" t="n">
        <f aca="false">G25+F25</f>
        <v>821.92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1032.41</v>
      </c>
      <c r="L25" s="30" t="n">
        <f aca="false">K25+J25</f>
        <v>33172.7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 t="n">
        <v>50</v>
      </c>
      <c r="G32" s="36"/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14169</v>
      </c>
      <c r="K32" s="30" t="n">
        <f aca="false">ROUNDUP((D32*G32),2)</f>
        <v>0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 t="n">
        <v>11</v>
      </c>
      <c r="G33" s="36"/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636.9</v>
      </c>
      <c r="K33" s="30" t="n">
        <f aca="false">ROUNDUP((D33*G33),2)</f>
        <v>0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 t="n">
        <v>40</v>
      </c>
      <c r="H64" s="29" t="n">
        <f aca="false">G64+F64</f>
        <v>4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1854.4</v>
      </c>
      <c r="L64" s="30" t="n">
        <f aca="false">K64+J64</f>
        <v>1854.4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 t="n">
        <v>6.48</v>
      </c>
      <c r="H90" s="29" t="n">
        <f aca="false">G90+F90</f>
        <v>9.7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226.93</v>
      </c>
      <c r="L90" s="30" t="n">
        <f aca="false">K90+J90</f>
        <v>339.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 t="n">
        <v>1.58</v>
      </c>
      <c r="H91" s="29" t="n">
        <f aca="false">G91+F91</f>
        <v>4.41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4336.46</v>
      </c>
      <c r="L91" s="30" t="n">
        <f aca="false">K91+J91</f>
        <v>12103.65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 t="n">
        <v>19.05</v>
      </c>
      <c r="H92" s="29" t="n">
        <f aca="false">G92+F92</f>
        <v>35.13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1807.09</v>
      </c>
      <c r="L92" s="30" t="n">
        <f aca="false">K92+J92</f>
        <v>3332.44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 t="n">
        <v>103.42</v>
      </c>
      <c r="H95" s="29" t="n">
        <f aca="false">G95+F95</f>
        <v>213.31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970.08</v>
      </c>
      <c r="L95" s="30" t="n">
        <f aca="false">K95+J95</f>
        <v>2000.85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 t="n">
        <v>103.42</v>
      </c>
      <c r="H96" s="29" t="n">
        <f aca="false">G96+F96</f>
        <v>213.31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4174.04</v>
      </c>
      <c r="L96" s="30" t="n">
        <f aca="false">K96+J96</f>
        <v>8609.21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 t="n">
        <v>13.32</v>
      </c>
      <c r="H97" s="29" t="n">
        <f aca="false">G97+F97</f>
        <v>4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1590.15</v>
      </c>
      <c r="L97" s="30" t="n">
        <f aca="false">K97+J97</f>
        <v>5730.25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940.79</v>
      </c>
      <c r="G149" s="36"/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+0.01</f>
        <v>104540.6</v>
      </c>
      <c r="K149" s="30" t="n">
        <f aca="false">ROUNDUP((D149*G149),2)</f>
        <v>0</v>
      </c>
      <c r="L149" s="30" t="n">
        <f aca="false">K149+J149</f>
        <v>104540.6</v>
      </c>
      <c r="M149" s="23" t="n">
        <v>104540.6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 t="n">
        <v>6</v>
      </c>
      <c r="H162" s="29" t="n">
        <f aca="false">G162+F162</f>
        <v>6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52529.76</v>
      </c>
      <c r="L162" s="30" t="n">
        <f aca="false">K162+J162</f>
        <v>52529.76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 t="n">
        <v>4</v>
      </c>
      <c r="H164" s="29" t="n">
        <f aca="false">G164+F164</f>
        <v>4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19818.8</v>
      </c>
      <c r="L164" s="30" t="n">
        <f aca="false">K164+J164</f>
        <v>19818.8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+0.02</f>
        <v>304154.7994</v>
      </c>
      <c r="K181" s="59" t="n">
        <f aca="false">SUM(K10:K180)</f>
        <v>88340.12</v>
      </c>
      <c r="L181" s="59" t="n">
        <f aca="false">SUM(L10:L180)+0.02</f>
        <v>392494.9194</v>
      </c>
    </row>
    <row r="182" s="60" customFormat="true" ht="14.25" hidden="false" customHeight="true" outlineLevel="0" collapsed="false">
      <c r="A182" s="61" t="s">
        <v>303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304154.8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 t="n">
        <v>6</v>
      </c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2756.04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/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0</v>
      </c>
      <c r="L25" s="30" t="n">
        <f aca="false">K25+J25</f>
        <v>32140.29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 t="n">
        <v>50</v>
      </c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14169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 t="n">
        <v>11</v>
      </c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636.9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/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0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/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0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/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0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295.26</v>
      </c>
      <c r="G149" s="36" t="n">
        <v>645.53</v>
      </c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</f>
        <v>32809.3</v>
      </c>
      <c r="K149" s="30" t="n">
        <f aca="false">ROUNDUP((D149*G149),2)</f>
        <v>71731.3</v>
      </c>
      <c r="L149" s="30" t="n">
        <f aca="false">K149+J149</f>
        <v>104540.6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+0.02</f>
        <v>214861.5594</v>
      </c>
      <c r="K181" s="59" t="n">
        <f aca="false">SUM(K10:K180)</f>
        <v>89293.24</v>
      </c>
      <c r="L181" s="59" t="n">
        <f aca="false">SUM(L10:L180)+0.02</f>
        <v>304154.7994</v>
      </c>
    </row>
    <row r="182" s="60" customFormat="true" ht="14.25" hidden="false" customHeight="true" outlineLevel="0" collapsed="false">
      <c r="A182" s="61" t="s">
        <v>306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214861.56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 t="n">
        <v>329.3</v>
      </c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4853.89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216.34</v>
      </c>
      <c r="G18" s="36" t="n">
        <v>816.97</v>
      </c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8251.21</v>
      </c>
      <c r="K18" s="30" t="n">
        <f aca="false">ROUNDUP((D18*G18),2)</f>
        <v>31159.24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1621.14</v>
      </c>
      <c r="G21" s="36" t="n">
        <v>649.26</v>
      </c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6873.64</v>
      </c>
      <c r="K21" s="30" t="n">
        <f aca="false">ROUNDUP((D21*G21),2)</f>
        <v>2752.87</v>
      </c>
      <c r="L21" s="30" t="n">
        <f aca="false">K21+J21</f>
        <v>9626.51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672.92</v>
      </c>
      <c r="G25" s="36" t="n">
        <v>123.42</v>
      </c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27159.06</v>
      </c>
      <c r="K25" s="30" t="n">
        <f aca="false">ROUNDUP((D25*G25),2)</f>
        <v>4981.24</v>
      </c>
      <c r="L25" s="30" t="n">
        <f aca="false">K25+J25</f>
        <v>32140.3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/>
      <c r="G28" s="36" t="n">
        <v>89.5</v>
      </c>
      <c r="H28" s="29" t="n">
        <f aca="false">G28+F28</f>
        <v>89.5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3134.29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/>
      <c r="G29" s="36" t="n">
        <v>210.04</v>
      </c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19924.4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/>
      <c r="G30" s="36" t="n">
        <v>214.16</v>
      </c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2008.83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/>
      <c r="G31" s="36" t="n">
        <v>214.16</v>
      </c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8643.5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/>
      <c r="G57" s="36" t="n">
        <v>87.54</v>
      </c>
      <c r="H57" s="29" t="n">
        <f aca="false">G57+F57</f>
        <v>87.54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4580.0928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3.93</v>
      </c>
      <c r="G58" s="36" t="n">
        <v>1.89</v>
      </c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0786.2387</v>
      </c>
      <c r="K58" s="30" t="n">
        <f aca="false">D58*G58</f>
        <v>5187.2751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/>
      <c r="G60" s="36" t="n">
        <v>91.7</v>
      </c>
      <c r="H60" s="29" t="n">
        <f aca="false">G60+F60</f>
        <v>91.7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860.146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/>
      <c r="G61" s="36" t="n">
        <v>91.7</v>
      </c>
      <c r="H61" s="29" t="n">
        <f aca="false">G61+F61</f>
        <v>91.7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3701.012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/>
      <c r="G62" s="36" t="n">
        <v>44</v>
      </c>
      <c r="H62" s="29" t="n">
        <f aca="false">G62+F62</f>
        <v>44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5252.72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/>
      <c r="G93" s="36" t="n">
        <v>63.01</v>
      </c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3296.69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/>
      <c r="G95" s="36" t="n">
        <v>109.89</v>
      </c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1030.77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/>
      <c r="G96" s="36" t="n">
        <v>109.89</v>
      </c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4435.17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/>
      <c r="G97" s="36" t="n">
        <v>34.68</v>
      </c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4140.1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/>
      <c r="G148" s="36" t="n">
        <v>1141.83</v>
      </c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1061.91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/>
      <c r="G149" s="36" t="n">
        <v>295.26</v>
      </c>
      <c r="H149" s="29" t="n">
        <f aca="false">G149+F149</f>
        <v>295.26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32809.3</v>
      </c>
      <c r="L149" s="30" t="n">
        <f aca="false">K149+J149</f>
        <v>32809.3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71048.1135</v>
      </c>
      <c r="K181" s="59" t="n">
        <f aca="false">SUM(K10:K180)</f>
        <v>143813.4459</v>
      </c>
      <c r="L181" s="59" t="n">
        <f aca="false">SUM(L10:L180)</f>
        <v>214861.5594</v>
      </c>
    </row>
    <row r="182" s="60" customFormat="true" ht="14.25" hidden="false" customHeight="true" outlineLevel="0" collapsed="false">
      <c r="A182" s="61" t="s">
        <v>309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143813.45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1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/>
      <c r="H13" s="29" t="n">
        <f aca="false">G13+F13</f>
        <v>0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0</v>
      </c>
      <c r="L13" s="30" t="n">
        <f aca="false">K13+J13</f>
        <v>0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70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50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50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50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70"/>
      <c r="G18" s="36" t="n">
        <v>216.34</v>
      </c>
      <c r="H18" s="29" t="n">
        <f aca="false">G18+F18</f>
        <v>216.34</v>
      </c>
      <c r="I18" s="30" t="n">
        <f aca="false">ROUNDUP((E18*D18),2)</f>
        <v>45173.02</v>
      </c>
      <c r="J18" s="30" t="n">
        <f aca="false">ROUNDUP((F18*D18),2)</f>
        <v>0</v>
      </c>
      <c r="K18" s="30" t="n">
        <f aca="false">ROUNDUP((D18*G18),2)</f>
        <v>8251.21</v>
      </c>
      <c r="L18" s="30" t="n">
        <f aca="false">K18+J18</f>
        <v>8251.21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50"/>
      <c r="G19" s="36" t="n">
        <v>1</v>
      </c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0</v>
      </c>
      <c r="K19" s="30" t="n">
        <f aca="false">ROUNDUP((D19*G19),2)</f>
        <v>1534.39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50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50"/>
      <c r="G21" s="36" t="n">
        <v>1621.14</v>
      </c>
      <c r="H21" s="29" t="n">
        <f aca="false">G21+F21</f>
        <v>1621.14</v>
      </c>
      <c r="I21" s="30" t="n">
        <f aca="false">ROUNDUP((E21*D21),2)</f>
        <v>8917.91</v>
      </c>
      <c r="J21" s="30" t="n">
        <f aca="false">ROUNDUP((F21*D21),2)</f>
        <v>0</v>
      </c>
      <c r="K21" s="30" t="n">
        <f aca="false">ROUNDUP((D21*G21),2)</f>
        <v>6873.64</v>
      </c>
      <c r="L21" s="30" t="n">
        <f aca="false">K21+J21</f>
        <v>6873.64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70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50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71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50"/>
      <c r="G25" s="36" t="n">
        <v>672.92</v>
      </c>
      <c r="H25" s="29" t="n">
        <f aca="false">G25+F25</f>
        <v>672.92</v>
      </c>
      <c r="I25" s="30" t="n">
        <f aca="false">ROUNDUP((E25*D25),2)</f>
        <v>30746.25</v>
      </c>
      <c r="J25" s="30" t="n">
        <f aca="false">ROUNDUP((F25*D25),2)</f>
        <v>0</v>
      </c>
      <c r="K25" s="30" t="n">
        <f aca="false">ROUNDUP((D25*G25),2)</f>
        <v>27159.06</v>
      </c>
      <c r="L25" s="30" t="n">
        <f aca="false">K25+J25</f>
        <v>27159.06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70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50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50"/>
      <c r="G28" s="36"/>
      <c r="H28" s="29" t="n">
        <f aca="false">G28+F28</f>
        <v>0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0</v>
      </c>
      <c r="L28" s="30" t="n">
        <f aca="false">K28+J28</f>
        <v>0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50"/>
      <c r="G29" s="36"/>
      <c r="H29" s="29" t="n">
        <f aca="false">G29+F29</f>
        <v>0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0</v>
      </c>
      <c r="L29" s="30" t="n">
        <f aca="false">K29+J29</f>
        <v>0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70"/>
      <c r="G30" s="36"/>
      <c r="H30" s="29" t="n">
        <f aca="false">G30+F30</f>
        <v>0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0</v>
      </c>
      <c r="L30" s="30" t="n">
        <f aca="false">K30+J30</f>
        <v>0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50"/>
      <c r="G31" s="36"/>
      <c r="H31" s="29" t="n">
        <f aca="false">G31+F31</f>
        <v>0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0</v>
      </c>
      <c r="L31" s="30" t="n">
        <f aca="false">K31+J31</f>
        <v>0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50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50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70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50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50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50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50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50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50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50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50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50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50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50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50"/>
      <c r="G46" s="36" t="n">
        <v>49.84</v>
      </c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0</v>
      </c>
      <c r="K46" s="30" t="n">
        <f aca="false">ROUNDUP((D46*G46),2)</f>
        <v>2607.63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50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50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50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50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50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50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50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50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50"/>
      <c r="G55" s="36" t="n">
        <v>4.28</v>
      </c>
      <c r="H55" s="29" t="n">
        <f aca="false">G55+F55</f>
        <v>4.28</v>
      </c>
      <c r="I55" s="30" t="n">
        <f aca="false">E55*D55</f>
        <v>415.6874</v>
      </c>
      <c r="J55" s="30" t="n">
        <f aca="false">F55*D55</f>
        <v>0</v>
      </c>
      <c r="K55" s="30" t="n">
        <f aca="false">D55*G55</f>
        <v>149.8856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50"/>
      <c r="G56" s="36" t="n">
        <v>26.8</v>
      </c>
      <c r="H56" s="29" t="n">
        <f aca="false">G56+F56</f>
        <v>26.8</v>
      </c>
      <c r="I56" s="30" t="n">
        <f aca="false">E56*D56</f>
        <v>5093.0334</v>
      </c>
      <c r="J56" s="30" t="n">
        <f aca="false">F56*D56</f>
        <v>0</v>
      </c>
      <c r="K56" s="30" t="n">
        <f aca="false">D56*G56</f>
        <v>2542.248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50"/>
      <c r="G57" s="36"/>
      <c r="H57" s="29" t="n">
        <f aca="false">G57+F57</f>
        <v>0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0</v>
      </c>
      <c r="L57" s="30" t="n">
        <f aca="false">K57+J57</f>
        <v>0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50"/>
      <c r="G58" s="36" t="n">
        <v>3.93</v>
      </c>
      <c r="H58" s="29" t="n">
        <f aca="false">G58+F58</f>
        <v>3.93</v>
      </c>
      <c r="I58" s="30" t="n">
        <f aca="false">E58*D58</f>
        <v>13393.5992</v>
      </c>
      <c r="J58" s="30" t="n">
        <f aca="false">F58*D58</f>
        <v>0</v>
      </c>
      <c r="K58" s="30" t="n">
        <f aca="false">D58*G58</f>
        <v>10786.2387</v>
      </c>
      <c r="L58" s="30" t="n">
        <f aca="false">K58+J58</f>
        <v>10786.2387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50"/>
      <c r="G59" s="36" t="n">
        <v>13.68</v>
      </c>
      <c r="H59" s="29" t="n">
        <f aca="false">G59+F59</f>
        <v>13.68</v>
      </c>
      <c r="I59" s="30" t="n">
        <f aca="false">E59*D59</f>
        <v>3504.24</v>
      </c>
      <c r="J59" s="30" t="n">
        <f aca="false">F59*D59</f>
        <v>0</v>
      </c>
      <c r="K59" s="30" t="n">
        <f aca="false">D59*G59</f>
        <v>1331.6112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50"/>
      <c r="G60" s="36"/>
      <c r="H60" s="29" t="n">
        <f aca="false">G60+F60</f>
        <v>0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0</v>
      </c>
      <c r="L60" s="30" t="n">
        <f aca="false">K60+J60</f>
        <v>0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50"/>
      <c r="G61" s="36"/>
      <c r="H61" s="29" t="n">
        <f aca="false">G61+F61</f>
        <v>0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0</v>
      </c>
      <c r="L61" s="30" t="n">
        <f aca="false">K61+J61</f>
        <v>0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50"/>
      <c r="G62" s="36"/>
      <c r="H62" s="29" t="n">
        <f aca="false">G62+F62</f>
        <v>0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0</v>
      </c>
      <c r="L62" s="30" t="n">
        <f aca="false">K62+J62</f>
        <v>0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50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50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50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50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50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50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50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50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50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50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50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50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50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50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50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50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50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50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50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50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50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50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50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50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50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50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50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50"/>
      <c r="G90" s="36" t="n">
        <v>3.22</v>
      </c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0</v>
      </c>
      <c r="K90" s="30" t="n">
        <f aca="false">ROUNDUP((D90*G90),2)</f>
        <v>112.77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50"/>
      <c r="G91" s="36" t="n">
        <v>2.83</v>
      </c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0</v>
      </c>
      <c r="K91" s="30" t="n">
        <f aca="false">ROUNDUP((D91*G91),2)</f>
        <v>7767.19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50"/>
      <c r="G92" s="36" t="n">
        <v>16.08</v>
      </c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0</v>
      </c>
      <c r="K92" s="30" t="n">
        <f aca="false">ROUNDUP((D92*G92),2)</f>
        <v>1525.35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50"/>
      <c r="G93" s="36"/>
      <c r="H93" s="29" t="n">
        <f aca="false">G93+F93</f>
        <v>0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0</v>
      </c>
      <c r="L93" s="30" t="n">
        <f aca="false">K93+J93</f>
        <v>0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50"/>
      <c r="G94" s="36" t="n">
        <v>4.18</v>
      </c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0</v>
      </c>
      <c r="K94" s="30" t="n">
        <f aca="false">ROUNDUP((D94*G94),2)</f>
        <v>406.89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50"/>
      <c r="G95" s="36"/>
      <c r="H95" s="29" t="n">
        <f aca="false">G95+F95</f>
        <v>0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0</v>
      </c>
      <c r="L95" s="30" t="n">
        <f aca="false">K95+J95</f>
        <v>0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50"/>
      <c r="G96" s="36"/>
      <c r="H96" s="29" t="n">
        <f aca="false">G96+F96</f>
        <v>0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0</v>
      </c>
      <c r="L96" s="30" t="n">
        <f aca="false">K96+J96</f>
        <v>0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50"/>
      <c r="G97" s="36"/>
      <c r="H97" s="29" t="n">
        <f aca="false">G97+F97</f>
        <v>0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0</v>
      </c>
      <c r="L97" s="30" t="n">
        <f aca="false">K97+J97</f>
        <v>0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50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50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50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50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50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50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50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50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50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50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50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50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50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50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50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50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50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50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50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50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50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50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50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50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50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50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50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50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50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50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50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50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50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50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50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50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50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50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50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50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50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50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50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50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50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50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50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50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50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50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50"/>
      <c r="G148" s="36"/>
      <c r="H148" s="29" t="n">
        <f aca="false">G148+F148</f>
        <v>0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0</v>
      </c>
      <c r="L148" s="30" t="n">
        <f aca="false">K148+J148</f>
        <v>0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50"/>
      <c r="G149" s="36"/>
      <c r="H149" s="29" t="n">
        <f aca="false">G149+F149</f>
        <v>0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0</v>
      </c>
      <c r="L149" s="30" t="n">
        <f aca="false">K149+J149</f>
        <v>0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50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50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50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50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50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50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50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50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50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50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50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50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50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50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50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50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50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50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50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50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50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50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50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50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50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50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50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50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50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0</v>
      </c>
      <c r="K181" s="59" t="n">
        <f aca="false">SUM(K10:K180)</f>
        <v>71048.1135</v>
      </c>
      <c r="L181" s="59" t="n">
        <f aca="false">SUM(L10:L180)</f>
        <v>71048.1135</v>
      </c>
    </row>
    <row r="182" s="60" customFormat="true" ht="14.25" hidden="false" customHeight="true" outlineLevel="0" collapsed="false">
      <c r="A182" s="61" t="s">
        <v>312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9" t="n">
        <v>71048.11</v>
      </c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69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50.56"/>
    <col collapsed="false" customWidth="true" hidden="false" outlineLevel="0" max="3" min="3" style="72" width="6.41"/>
    <col collapsed="false" customWidth="true" hidden="false" outlineLevel="0" max="4" min="4" style="72" width="10.71"/>
    <col collapsed="false" customWidth="true" hidden="false" outlineLevel="0" max="5" min="5" style="72" width="13.14"/>
    <col collapsed="false" customWidth="true" hidden="false" outlineLevel="0" max="6" min="6" style="72" width="10.28"/>
    <col collapsed="false" customWidth="true" hidden="false" outlineLevel="0" max="7" min="7" style="72" width="13.56"/>
    <col collapsed="false" customWidth="true" hidden="false" outlineLevel="0" max="8" min="8" style="72" width="10.28"/>
    <col collapsed="false" customWidth="true" hidden="false" outlineLevel="0" max="9" min="9" style="72" width="14.7"/>
    <col collapsed="false" customWidth="true" hidden="false" outlineLevel="0" max="10" min="10" style="72" width="12.85"/>
    <col collapsed="false" customWidth="true" hidden="false" outlineLevel="0" max="11" min="11" style="72" width="13.56"/>
    <col collapsed="false" customWidth="true" hidden="false" outlineLevel="0" max="12" min="12" style="72" width="12.85"/>
    <col collapsed="false" customWidth="false" hidden="false" outlineLevel="0" max="257" min="13" style="72" width="9.14"/>
  </cols>
  <sheetData>
    <row r="1" customFormat="false" ht="15.75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5" t="s">
        <v>313</v>
      </c>
      <c r="J1" s="75"/>
      <c r="K1" s="75"/>
      <c r="L1" s="75"/>
    </row>
    <row r="2" customFormat="false" ht="15.75" hidden="false" customHeight="false" outlineLevel="0" collapsed="false">
      <c r="A2" s="76" t="s">
        <v>31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true" outlineLevel="0" collapsed="false">
      <c r="A3" s="77" t="s">
        <v>315</v>
      </c>
      <c r="B3" s="77"/>
      <c r="C3" s="77"/>
      <c r="D3" s="77"/>
      <c r="E3" s="77"/>
      <c r="F3" s="77"/>
      <c r="G3" s="78" t="s">
        <v>316</v>
      </c>
      <c r="H3" s="78"/>
      <c r="I3" s="78"/>
      <c r="J3" s="78"/>
      <c r="K3" s="78"/>
      <c r="L3" s="78"/>
    </row>
    <row r="4" customFormat="false" ht="52.5" hidden="false" customHeight="true" outlineLevel="0" collapsed="false">
      <c r="A4" s="77" t="s">
        <v>31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63.75" hidden="false" customHeight="true" outlineLevel="0" collapsed="false">
      <c r="A5" s="79" t="s">
        <v>31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.75" hidden="false" customHeight="false" outlineLevel="0" collapsed="false">
      <c r="A6" s="80" t="s">
        <v>31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5.75" hidden="false" customHeight="false" outlineLevel="0" collapsed="false">
      <c r="A7" s="81" t="s">
        <v>7</v>
      </c>
      <c r="B7" s="81" t="s">
        <v>8</v>
      </c>
      <c r="C7" s="81" t="s">
        <v>9</v>
      </c>
      <c r="D7" s="81" t="s">
        <v>10</v>
      </c>
      <c r="E7" s="82" t="s">
        <v>11</v>
      </c>
      <c r="F7" s="82"/>
      <c r="G7" s="82"/>
      <c r="H7" s="82"/>
      <c r="I7" s="83" t="s">
        <v>12</v>
      </c>
      <c r="J7" s="83"/>
      <c r="K7" s="83"/>
      <c r="L7" s="83"/>
    </row>
    <row r="8" customFormat="false" ht="15.75" hidden="false" customHeight="false" outlineLevel="0" collapsed="false">
      <c r="A8" s="81"/>
      <c r="B8" s="81"/>
      <c r="C8" s="81"/>
      <c r="D8" s="81"/>
      <c r="E8" s="82" t="s">
        <v>13</v>
      </c>
      <c r="F8" s="84" t="s">
        <v>14</v>
      </c>
      <c r="G8" s="83" t="s">
        <v>15</v>
      </c>
      <c r="H8" s="83" t="s">
        <v>16</v>
      </c>
      <c r="I8" s="83" t="s">
        <v>13</v>
      </c>
      <c r="J8" s="83" t="s">
        <v>14</v>
      </c>
      <c r="K8" s="83" t="s">
        <v>15</v>
      </c>
      <c r="L8" s="83" t="s">
        <v>17</v>
      </c>
    </row>
    <row r="9" customFormat="false" ht="15" hidden="false" customHeight="true" outlineLevel="0" collapsed="false">
      <c r="A9" s="85" t="s">
        <v>32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89" customFormat="true" ht="15" hidden="false" customHeight="false" outlineLevel="0" collapsed="false">
      <c r="A10" s="86" t="s">
        <v>20</v>
      </c>
      <c r="B10" s="87" t="s">
        <v>321</v>
      </c>
      <c r="C10" s="86"/>
      <c r="D10" s="88"/>
      <c r="E10" s="88"/>
      <c r="F10" s="88"/>
      <c r="G10" s="88"/>
      <c r="H10" s="88"/>
      <c r="I10" s="88"/>
      <c r="J10" s="88"/>
      <c r="K10" s="88"/>
      <c r="L10" s="88"/>
    </row>
    <row r="11" s="97" customFormat="true" ht="25.5" hidden="false" customHeight="false" outlineLevel="0" collapsed="false">
      <c r="A11" s="90" t="s">
        <v>22</v>
      </c>
      <c r="B11" s="91" t="s">
        <v>322</v>
      </c>
      <c r="C11" s="92" t="s">
        <v>323</v>
      </c>
      <c r="D11" s="93" t="n">
        <v>0.93</v>
      </c>
      <c r="E11" s="93" t="n">
        <v>5820</v>
      </c>
      <c r="F11" s="94" t="n">
        <v>4200</v>
      </c>
      <c r="G11" s="95" t="n">
        <v>1552.5</v>
      </c>
      <c r="H11" s="96" t="n">
        <f aca="false">G11+F11</f>
        <v>5752.5</v>
      </c>
      <c r="I11" s="94" t="n">
        <f aca="false">D11*E11</f>
        <v>5412.6</v>
      </c>
      <c r="J11" s="94" t="n">
        <f aca="false">F11*D11</f>
        <v>3906</v>
      </c>
      <c r="K11" s="95" t="n">
        <f aca="false">D11*G11</f>
        <v>1443.825</v>
      </c>
      <c r="L11" s="94" t="n">
        <f aca="false">K11+J11</f>
        <v>5349.825</v>
      </c>
      <c r="M11" s="97" t="n">
        <f aca="false">1200+148.5</f>
        <v>1348.5</v>
      </c>
    </row>
    <row r="12" s="97" customFormat="true" ht="51" hidden="false" customHeight="false" outlineLevel="0" collapsed="false">
      <c r="A12" s="90" t="s">
        <v>324</v>
      </c>
      <c r="B12" s="91" t="s">
        <v>325</v>
      </c>
      <c r="C12" s="98" t="s">
        <v>323</v>
      </c>
      <c r="D12" s="93" t="n">
        <v>63.73</v>
      </c>
      <c r="E12" s="93" t="n">
        <v>5820</v>
      </c>
      <c r="F12" s="94" t="n">
        <v>4200</v>
      </c>
      <c r="G12" s="95" t="n">
        <v>1552.5</v>
      </c>
      <c r="H12" s="96" t="n">
        <f aca="false">G12+F12</f>
        <v>5752.5</v>
      </c>
      <c r="I12" s="94" t="n">
        <f aca="false">D12*E12</f>
        <v>370908.6</v>
      </c>
      <c r="J12" s="94" t="n">
        <f aca="false">F12*D12</f>
        <v>267666</v>
      </c>
      <c r="K12" s="95" t="n">
        <f aca="false">D12*G12</f>
        <v>98940.825</v>
      </c>
      <c r="L12" s="94" t="n">
        <f aca="false">K12+J12</f>
        <v>366606.825</v>
      </c>
    </row>
    <row r="13" s="97" customFormat="true" ht="38.25" hidden="false" customHeight="false" outlineLevel="0" collapsed="false">
      <c r="A13" s="90" t="s">
        <v>326</v>
      </c>
      <c r="B13" s="99" t="s">
        <v>327</v>
      </c>
      <c r="C13" s="98" t="s">
        <v>248</v>
      </c>
      <c r="D13" s="100" t="n">
        <v>28.87</v>
      </c>
      <c r="E13" s="100" t="n">
        <v>1958</v>
      </c>
      <c r="F13" s="101" t="n">
        <v>1400</v>
      </c>
      <c r="G13" s="102" t="n">
        <v>690</v>
      </c>
      <c r="H13" s="96" t="n">
        <f aca="false">G13+F13</f>
        <v>2090</v>
      </c>
      <c r="I13" s="94" t="n">
        <f aca="false">D13*E13</f>
        <v>56527.46</v>
      </c>
      <c r="J13" s="94" t="n">
        <f aca="false">F13*D13</f>
        <v>40418</v>
      </c>
      <c r="K13" s="95" t="n">
        <f aca="false">D13*G13</f>
        <v>19920.3</v>
      </c>
      <c r="L13" s="94" t="n">
        <f aca="false">K13+J13</f>
        <v>60338.3</v>
      </c>
      <c r="M13" s="97" t="n">
        <f aca="false">400+45</f>
        <v>445</v>
      </c>
    </row>
    <row r="14" s="106" customFormat="true" ht="38.25" hidden="false" customHeight="false" outlineLevel="0" collapsed="false">
      <c r="A14" s="86" t="s">
        <v>25</v>
      </c>
      <c r="B14" s="87" t="s">
        <v>328</v>
      </c>
      <c r="C14" s="103"/>
      <c r="D14" s="104"/>
      <c r="E14" s="105"/>
      <c r="F14" s="102"/>
      <c r="G14" s="102"/>
      <c r="H14" s="96"/>
      <c r="I14" s="94"/>
      <c r="J14" s="94"/>
      <c r="K14" s="95"/>
      <c r="L14" s="94"/>
    </row>
    <row r="15" s="97" customFormat="true" ht="25.5" hidden="false" customHeight="false" outlineLevel="0" collapsed="false">
      <c r="A15" s="90" t="s">
        <v>27</v>
      </c>
      <c r="B15" s="99" t="s">
        <v>322</v>
      </c>
      <c r="C15" s="98" t="s">
        <v>323</v>
      </c>
      <c r="D15" s="93" t="n">
        <v>0.93</v>
      </c>
      <c r="E15" s="100" t="n">
        <v>2190</v>
      </c>
      <c r="F15" s="101" t="n">
        <v>2190</v>
      </c>
      <c r="G15" s="102"/>
      <c r="H15" s="96" t="n">
        <f aca="false">G15+F15</f>
        <v>2190</v>
      </c>
      <c r="I15" s="94" t="n">
        <f aca="false">D15*E15</f>
        <v>2036.7</v>
      </c>
      <c r="J15" s="94" t="n">
        <f aca="false">F15*D15</f>
        <v>2036.7</v>
      </c>
      <c r="K15" s="95" t="n">
        <f aca="false">D15*G15</f>
        <v>0</v>
      </c>
      <c r="L15" s="94" t="n">
        <f aca="false">K15+J15</f>
        <v>2036.7</v>
      </c>
    </row>
    <row r="16" s="97" customFormat="true" ht="51" hidden="false" customHeight="false" outlineLevel="0" collapsed="false">
      <c r="A16" s="90" t="s">
        <v>30</v>
      </c>
      <c r="B16" s="99" t="s">
        <v>325</v>
      </c>
      <c r="C16" s="98" t="s">
        <v>323</v>
      </c>
      <c r="D16" s="93" t="n">
        <v>63.73</v>
      </c>
      <c r="E16" s="100" t="n">
        <v>2190</v>
      </c>
      <c r="F16" s="101" t="n">
        <v>2190</v>
      </c>
      <c r="G16" s="102"/>
      <c r="H16" s="96" t="n">
        <f aca="false">G16+F16</f>
        <v>2190</v>
      </c>
      <c r="I16" s="94" t="n">
        <f aca="false">D16*E16</f>
        <v>139568.7</v>
      </c>
      <c r="J16" s="94" t="n">
        <f aca="false">F16*D16</f>
        <v>139568.7</v>
      </c>
      <c r="K16" s="95" t="n">
        <f aca="false">D16*G16</f>
        <v>0</v>
      </c>
      <c r="L16" s="94" t="n">
        <f aca="false">K16+J16</f>
        <v>139568.7</v>
      </c>
    </row>
    <row r="17" s="97" customFormat="true" ht="38.25" hidden="false" customHeight="false" outlineLevel="0" collapsed="false">
      <c r="A17" s="90" t="s">
        <v>32</v>
      </c>
      <c r="B17" s="99" t="s">
        <v>327</v>
      </c>
      <c r="C17" s="98" t="s">
        <v>248</v>
      </c>
      <c r="D17" s="100" t="n">
        <v>28.87</v>
      </c>
      <c r="E17" s="100" t="n">
        <v>736</v>
      </c>
      <c r="F17" s="101" t="n">
        <v>609</v>
      </c>
      <c r="G17" s="102"/>
      <c r="H17" s="96" t="n">
        <f aca="false">G17+F17</f>
        <v>609</v>
      </c>
      <c r="I17" s="94" t="n">
        <f aca="false">D17*E17</f>
        <v>21248.32</v>
      </c>
      <c r="J17" s="94" t="n">
        <f aca="false">F17*D17</f>
        <v>17581.83</v>
      </c>
      <c r="K17" s="95" t="n">
        <f aca="false">D17*G17</f>
        <v>0</v>
      </c>
      <c r="L17" s="94" t="n">
        <f aca="false">K17+J17</f>
        <v>17581.83</v>
      </c>
    </row>
    <row r="18" s="106" customFormat="true" ht="25.5" hidden="false" customHeight="false" outlineLevel="0" collapsed="false">
      <c r="A18" s="86" t="s">
        <v>44</v>
      </c>
      <c r="B18" s="87" t="s">
        <v>329</v>
      </c>
      <c r="C18" s="103"/>
      <c r="D18" s="104"/>
      <c r="E18" s="105"/>
      <c r="F18" s="102"/>
      <c r="G18" s="102"/>
      <c r="H18" s="96"/>
      <c r="I18" s="94"/>
      <c r="J18" s="94"/>
      <c r="K18" s="95"/>
      <c r="L18" s="94"/>
    </row>
    <row r="19" s="97" customFormat="true" ht="25.5" hidden="false" customHeight="false" outlineLevel="0" collapsed="false">
      <c r="A19" s="90" t="s">
        <v>46</v>
      </c>
      <c r="B19" s="99" t="s">
        <v>322</v>
      </c>
      <c r="C19" s="98" t="s">
        <v>323</v>
      </c>
      <c r="D19" s="93" t="n">
        <v>0.93</v>
      </c>
      <c r="E19" s="100" t="n">
        <v>8700</v>
      </c>
      <c r="F19" s="101" t="n">
        <v>8700</v>
      </c>
      <c r="G19" s="102"/>
      <c r="H19" s="96" t="n">
        <f aca="false">G19+F19</f>
        <v>8700</v>
      </c>
      <c r="I19" s="94" t="n">
        <f aca="false">D19*E19</f>
        <v>8091</v>
      </c>
      <c r="J19" s="94" t="n">
        <f aca="false">F19*D19</f>
        <v>8091</v>
      </c>
      <c r="K19" s="95" t="n">
        <f aca="false">D19*G19</f>
        <v>0</v>
      </c>
      <c r="L19" s="94" t="n">
        <f aca="false">K19+J19</f>
        <v>8091</v>
      </c>
    </row>
    <row r="20" s="97" customFormat="true" ht="51" hidden="false" customHeight="false" outlineLevel="0" collapsed="false">
      <c r="A20" s="90" t="s">
        <v>330</v>
      </c>
      <c r="B20" s="99" t="s">
        <v>325</v>
      </c>
      <c r="C20" s="98" t="s">
        <v>323</v>
      </c>
      <c r="D20" s="93" t="n">
        <v>63.73</v>
      </c>
      <c r="E20" s="100" t="n">
        <v>8700</v>
      </c>
      <c r="F20" s="101" t="n">
        <v>8700</v>
      </c>
      <c r="G20" s="102"/>
      <c r="H20" s="96" t="n">
        <f aca="false">G20+F20</f>
        <v>8700</v>
      </c>
      <c r="I20" s="94" t="n">
        <f aca="false">D20*E20</f>
        <v>554451</v>
      </c>
      <c r="J20" s="94" t="n">
        <f aca="false">F20*D20</f>
        <v>554451</v>
      </c>
      <c r="K20" s="95" t="n">
        <f aca="false">D20*G20</f>
        <v>0</v>
      </c>
      <c r="L20" s="94" t="n">
        <f aca="false">K20+J20</f>
        <v>554451</v>
      </c>
    </row>
    <row r="21" s="97" customFormat="true" ht="38.25" hidden="false" customHeight="false" outlineLevel="0" collapsed="false">
      <c r="A21" s="90" t="s">
        <v>331</v>
      </c>
      <c r="B21" s="99" t="s">
        <v>327</v>
      </c>
      <c r="C21" s="98" t="s">
        <v>248</v>
      </c>
      <c r="D21" s="100" t="n">
        <v>28.87</v>
      </c>
      <c r="E21" s="100" t="n">
        <v>1912</v>
      </c>
      <c r="F21" s="101" t="n">
        <v>2000</v>
      </c>
      <c r="G21" s="102"/>
      <c r="H21" s="96" t="n">
        <f aca="false">G21+F21</f>
        <v>2000</v>
      </c>
      <c r="I21" s="94" t="n">
        <f aca="false">D21*E21</f>
        <v>55199.44</v>
      </c>
      <c r="J21" s="94" t="n">
        <f aca="false">F21*D21</f>
        <v>57740</v>
      </c>
      <c r="K21" s="95" t="n">
        <f aca="false">D21*G21</f>
        <v>0</v>
      </c>
      <c r="L21" s="94" t="n">
        <f aca="false">K21+J21</f>
        <v>57740</v>
      </c>
    </row>
    <row r="22" s="109" customFormat="true" ht="12.75" hidden="false" customHeight="false" outlineLevel="0" collapsed="false">
      <c r="A22" s="107"/>
      <c r="B22" s="108"/>
      <c r="C22" s="90"/>
      <c r="D22" s="100"/>
      <c r="E22" s="100"/>
      <c r="F22" s="94"/>
      <c r="G22" s="102"/>
      <c r="H22" s="96" t="n">
        <f aca="false">G22+F22</f>
        <v>0</v>
      </c>
      <c r="I22" s="94" t="n">
        <f aca="false">D22*E22</f>
        <v>0</v>
      </c>
      <c r="J22" s="94" t="n">
        <f aca="false">F22*D22</f>
        <v>0</v>
      </c>
      <c r="K22" s="95" t="n">
        <f aca="false">D22*G22</f>
        <v>0</v>
      </c>
      <c r="L22" s="94" t="n">
        <f aca="false">K22+J22</f>
        <v>0</v>
      </c>
    </row>
    <row r="23" s="109" customFormat="true" ht="12.75" hidden="false" customHeight="false" outlineLevel="0" collapsed="false">
      <c r="A23" s="107"/>
      <c r="B23" s="108"/>
      <c r="C23" s="90"/>
      <c r="D23" s="100"/>
      <c r="E23" s="100"/>
      <c r="F23" s="94"/>
      <c r="G23" s="102"/>
      <c r="H23" s="96" t="n">
        <f aca="false">G23+F23</f>
        <v>0</v>
      </c>
      <c r="I23" s="94" t="n">
        <f aca="false">D23*E23</f>
        <v>0</v>
      </c>
      <c r="J23" s="94" t="n">
        <f aca="false">F23*D23</f>
        <v>0</v>
      </c>
      <c r="K23" s="95" t="n">
        <f aca="false">D23*G23</f>
        <v>0</v>
      </c>
      <c r="L23" s="94" t="n">
        <f aca="false">K23+J23</f>
        <v>0</v>
      </c>
    </row>
    <row r="24" customFormat="false" ht="14.25" hidden="false" customHeight="false" outlineLevel="0" collapsed="false">
      <c r="A24" s="107"/>
      <c r="B24" s="110"/>
      <c r="C24" s="90"/>
      <c r="D24" s="100"/>
      <c r="E24" s="100"/>
      <c r="F24" s="94"/>
      <c r="G24" s="102"/>
      <c r="H24" s="96" t="n">
        <f aca="false">G24+F24</f>
        <v>0</v>
      </c>
      <c r="I24" s="94" t="n">
        <f aca="false">D24*E24</f>
        <v>0</v>
      </c>
      <c r="J24" s="94" t="n">
        <f aca="false">F24*D24</f>
        <v>0</v>
      </c>
      <c r="K24" s="95" t="n">
        <f aca="false">D24*G24</f>
        <v>0</v>
      </c>
      <c r="L24" s="94" t="n">
        <f aca="false">K24+J24</f>
        <v>0</v>
      </c>
    </row>
    <row r="25" customFormat="false" ht="15" hidden="false" customHeight="false" outlineLevel="0" collapsed="false">
      <c r="A25" s="111"/>
      <c r="B25" s="85"/>
      <c r="C25" s="112"/>
      <c r="D25" s="113"/>
      <c r="E25" s="113"/>
      <c r="F25" s="114"/>
      <c r="G25" s="115"/>
      <c r="H25" s="116"/>
      <c r="I25" s="117" t="n">
        <f aca="false">SUM(I10:I24)</f>
        <v>1213443.82</v>
      </c>
      <c r="J25" s="117" t="n">
        <f aca="false">SUM(J10:J24)</f>
        <v>1091459.23</v>
      </c>
      <c r="K25" s="117" t="n">
        <f aca="false">SUM(K10:K24)</f>
        <v>120304.95</v>
      </c>
      <c r="L25" s="117" t="n">
        <f aca="false">SUM(L10:L24)</f>
        <v>1211764.18</v>
      </c>
    </row>
    <row r="26" customFormat="false" ht="14.25" hidden="false" customHeight="true" outlineLevel="0" collapsed="false">
      <c r="A26" s="118" t="s">
        <v>332</v>
      </c>
      <c r="B26" s="118"/>
      <c r="C26" s="118"/>
      <c r="D26" s="118"/>
      <c r="E26" s="118"/>
      <c r="F26" s="118"/>
      <c r="G26" s="118"/>
      <c r="H26" s="118"/>
      <c r="I26" s="119"/>
      <c r="J26" s="120"/>
      <c r="K26" s="94"/>
      <c r="L26" s="94"/>
    </row>
    <row r="27" customFormat="false" ht="14.25" hidden="false" customHeight="false" outlineLevel="0" collapsed="false">
      <c r="K27" s="121"/>
    </row>
    <row r="28" customFormat="false" ht="14.25" hidden="false" customHeight="false" outlineLevel="0" collapsed="false">
      <c r="K28" s="122"/>
    </row>
    <row r="29" customFormat="false" ht="14.25" hidden="false" customHeight="false" outlineLevel="0" collapsed="false">
      <c r="K29" s="123"/>
    </row>
    <row r="30" customFormat="false" ht="14.25" hidden="false" customHeight="false" outlineLevel="0" collapsed="false">
      <c r="K30" s="122"/>
    </row>
    <row r="31" customFormat="false" ht="14.25" hidden="false" customHeight="false" outlineLevel="0" collapsed="false">
      <c r="K31" s="12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5" width="66.56"/>
  </cols>
  <sheetData>
    <row r="4" s="127" customFormat="true" ht="15" hidden="false" customHeight="false" outlineLevel="0" collapsed="false">
      <c r="A4" s="126" t="s">
        <v>333</v>
      </c>
      <c r="B4" s="126" t="s">
        <v>334</v>
      </c>
    </row>
    <row r="5" customFormat="false" ht="21.75" hidden="false" customHeight="true" outlineLevel="0" collapsed="false">
      <c r="A5" s="128" t="s">
        <v>335</v>
      </c>
      <c r="B5" s="129" t="s">
        <v>336</v>
      </c>
    </row>
    <row r="6" customFormat="false" ht="21.75" hidden="false" customHeight="true" outlineLevel="0" collapsed="false">
      <c r="A6" s="128" t="s">
        <v>337</v>
      </c>
      <c r="B6" s="129" t="s">
        <v>338</v>
      </c>
    </row>
    <row r="7" customFormat="false" ht="21.75" hidden="false" customHeight="true" outlineLevel="0" collapsed="false">
      <c r="A7" s="128" t="s">
        <v>339</v>
      </c>
      <c r="B7" s="129" t="s">
        <v>340</v>
      </c>
    </row>
    <row r="8" customFormat="false" ht="21.75" hidden="false" customHeight="true" outlineLevel="0" collapsed="false">
      <c r="A8" s="128" t="s">
        <v>341</v>
      </c>
      <c r="B8" s="129" t="s">
        <v>342</v>
      </c>
    </row>
    <row r="9" customFormat="false" ht="21.75" hidden="false" customHeight="true" outlineLevel="0" collapsed="false">
      <c r="A9" s="128" t="s">
        <v>341</v>
      </c>
      <c r="B9" s="129" t="s">
        <v>343</v>
      </c>
    </row>
    <row r="10" customFormat="false" ht="21.75" hidden="false" customHeight="true" outlineLevel="0" collapsed="false">
      <c r="A10" s="128" t="s">
        <v>344</v>
      </c>
      <c r="B10" s="129" t="s">
        <v>345</v>
      </c>
    </row>
    <row r="11" customFormat="false" ht="21.75" hidden="false" customHeight="true" outlineLevel="0" collapsed="false">
      <c r="A11" s="128" t="s">
        <v>346</v>
      </c>
      <c r="B11" s="129" t="s">
        <v>347</v>
      </c>
    </row>
    <row r="12" customFormat="false" ht="21.75" hidden="false" customHeight="true" outlineLevel="0" collapsed="false">
      <c r="A12" s="128" t="s">
        <v>348</v>
      </c>
      <c r="B12" s="129" t="s">
        <v>349</v>
      </c>
    </row>
    <row r="13" customFormat="false" ht="21.75" hidden="false" customHeight="true" outlineLevel="0" collapsed="false">
      <c r="A13" s="128" t="s">
        <v>348</v>
      </c>
      <c r="B13" s="129" t="s">
        <v>350</v>
      </c>
    </row>
    <row r="14" customFormat="false" ht="21.75" hidden="false" customHeight="true" outlineLevel="0" collapsed="false">
      <c r="A14" s="128" t="s">
        <v>351</v>
      </c>
      <c r="B14" s="129" t="s">
        <v>352</v>
      </c>
    </row>
    <row r="15" customFormat="false" ht="21.75" hidden="false" customHeight="true" outlineLevel="0" collapsed="false">
      <c r="A15" s="128" t="s">
        <v>353</v>
      </c>
      <c r="B15" s="129" t="s">
        <v>354</v>
      </c>
    </row>
    <row r="16" customFormat="false" ht="21.75" hidden="false" customHeight="true" outlineLevel="0" collapsed="false">
      <c r="A16" s="128" t="s">
        <v>355</v>
      </c>
      <c r="B16" s="129" t="s">
        <v>356</v>
      </c>
    </row>
    <row r="17" customFormat="false" ht="21.75" hidden="false" customHeight="true" outlineLevel="0" collapsed="false">
      <c r="A17" s="128" t="s">
        <v>348</v>
      </c>
      <c r="B17" s="129" t="s">
        <v>357</v>
      </c>
    </row>
    <row r="18" customFormat="false" ht="21.75" hidden="false" customHeight="true" outlineLevel="0" collapsed="false">
      <c r="A18" s="128" t="s">
        <v>348</v>
      </c>
      <c r="B18" s="129" t="s">
        <v>358</v>
      </c>
    </row>
    <row r="19" customFormat="false" ht="21.75" hidden="false" customHeight="true" outlineLevel="0" collapsed="false">
      <c r="A19" s="128" t="s">
        <v>351</v>
      </c>
      <c r="B19" s="129" t="s">
        <v>359</v>
      </c>
    </row>
    <row r="20" customFormat="false" ht="21.75" hidden="false" customHeight="true" outlineLevel="0" collapsed="false">
      <c r="A20" s="128" t="s">
        <v>351</v>
      </c>
      <c r="B20" s="129" t="s">
        <v>360</v>
      </c>
    </row>
    <row r="21" customFormat="false" ht="21.75" hidden="false" customHeight="true" outlineLevel="0" collapsed="false">
      <c r="A21" s="128" t="s">
        <v>348</v>
      </c>
      <c r="B21" s="129" t="s">
        <v>361</v>
      </c>
    </row>
    <row r="22" customFormat="false" ht="21.75" hidden="false" customHeight="true" outlineLevel="0" collapsed="false">
      <c r="A22" s="128" t="s">
        <v>351</v>
      </c>
      <c r="B22" s="129" t="s">
        <v>362</v>
      </c>
    </row>
    <row r="23" customFormat="false" ht="21.75" hidden="false" customHeight="true" outlineLevel="0" collapsed="false">
      <c r="A23" s="128" t="s">
        <v>363</v>
      </c>
      <c r="B23" s="129" t="s">
        <v>364</v>
      </c>
    </row>
    <row r="24" customFormat="false" ht="21.75" hidden="false" customHeight="true" outlineLevel="0" collapsed="false">
      <c r="A24" s="128" t="s">
        <v>363</v>
      </c>
      <c r="B24" s="129" t="s">
        <v>365</v>
      </c>
    </row>
    <row r="25" customFormat="false" ht="21.75" hidden="false" customHeight="true" outlineLevel="0" collapsed="false">
      <c r="A25" s="128" t="s">
        <v>366</v>
      </c>
      <c r="B25" s="129" t="s">
        <v>367</v>
      </c>
    </row>
    <row r="26" customFormat="false" ht="21.75" hidden="false" customHeight="true" outlineLevel="0" collapsed="false">
      <c r="A26" s="128" t="s">
        <v>366</v>
      </c>
      <c r="B26" s="129" t="s">
        <v>368</v>
      </c>
    </row>
    <row r="27" customFormat="false" ht="21.75" hidden="false" customHeight="true" outlineLevel="0" collapsed="false">
      <c r="A27" s="128" t="s">
        <v>366</v>
      </c>
      <c r="B27" s="129" t="s">
        <v>369</v>
      </c>
    </row>
    <row r="28" customFormat="false" ht="21.75" hidden="false" customHeight="true" outlineLevel="0" collapsed="false">
      <c r="A28" s="128" t="s">
        <v>370</v>
      </c>
      <c r="B28" s="129" t="s">
        <v>371</v>
      </c>
    </row>
    <row r="29" customFormat="false" ht="21.75" hidden="false" customHeight="true" outlineLevel="0" collapsed="false">
      <c r="A29" s="128" t="s">
        <v>372</v>
      </c>
      <c r="B29" s="129" t="s">
        <v>373</v>
      </c>
    </row>
    <row r="30" customFormat="false" ht="21.75" hidden="false" customHeight="true" outlineLevel="0" collapsed="false">
      <c r="A30" s="128" t="s">
        <v>372</v>
      </c>
      <c r="B30" s="129" t="s">
        <v>3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9-19T11:45:43Z</cp:lastPrinted>
  <dcterms:modified xsi:type="dcterms:W3CDTF">2022-09-19T12:24:04Z</dcterms:modified>
  <cp:revision>0</cp:revision>
  <dc:subject/>
  <dc:title/>
</cp:coreProperties>
</file>