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10A" sheetId="1" state="visible" r:id="rId2"/>
    <sheet name="BM9" sheetId="2" state="visible" r:id="rId3"/>
    <sheet name="BM8" sheetId="3" state="visible" r:id="rId4"/>
    <sheet name="BM7" sheetId="4" state="visible" r:id="rId5"/>
    <sheet name="BM6" sheetId="5" state="visible" r:id="rId6"/>
    <sheet name="BM5" sheetId="6" state="visible" r:id="rId7"/>
    <sheet name="BM4" sheetId="7" state="visible" r:id="rId8"/>
    <sheet name="BM3" sheetId="8" state="visible" r:id="rId9"/>
    <sheet name="BM2" sheetId="9" state="visible" r:id="rId10"/>
    <sheet name="BM1" sheetId="10" state="visible" r:id="rId11"/>
    <sheet name="BM10" sheetId="11" state="hidden" r:id="rId12"/>
    <sheet name="Plan1" sheetId="12" state="hidden" r:id="rId13"/>
  </sheets>
  <externalReferences>
    <externalReference r:id="rId14"/>
  </externalReferences>
  <definedNames>
    <definedName function="false" hidden="false" localSheetId="9" name="_xlnm.Print_Area" vbProcedure="false">BM1!$A$1:$L$182</definedName>
    <definedName function="false" hidden="false" localSheetId="9" name="_xlnm.Print_Titles" vbProcedure="false">BM1!$1:$8</definedName>
    <definedName function="false" hidden="false" localSheetId="10" name="_xlnm.Print_Area" vbProcedure="false">BM10!$A$1:$L$26</definedName>
    <definedName function="false" hidden="false" localSheetId="10" name="_xlnm.Print_Titles" vbProcedure="false">BM10!$1:$8</definedName>
    <definedName function="false" hidden="false" localSheetId="0" name="_xlnm.Print_Area" vbProcedure="false">BM10A!$A$1:$L$182</definedName>
    <definedName function="false" hidden="false" localSheetId="0" name="_xlnm.Print_Titles" vbProcedure="false">BM10A!$1:$8</definedName>
    <definedName function="false" hidden="false" localSheetId="8" name="_xlnm.Print_Area" vbProcedure="false">BM2!$A$1:$L$182</definedName>
    <definedName function="false" hidden="false" localSheetId="8" name="_xlnm.Print_Titles" vbProcedure="false">BM2!$1:$8</definedName>
    <definedName function="false" hidden="false" localSheetId="7" name="_xlnm.Print_Area" vbProcedure="false">BM3!$A$1:$L$182</definedName>
    <definedName function="false" hidden="false" localSheetId="7" name="_xlnm.Print_Titles" vbProcedure="false">BM3!$1:$8</definedName>
    <definedName function="false" hidden="false" localSheetId="6" name="_xlnm.Print_Area" vbProcedure="false">BM4!$A$1:$L$182</definedName>
    <definedName function="false" hidden="false" localSheetId="6" name="_xlnm.Print_Titles" vbProcedure="false">BM4!$1:$8</definedName>
    <definedName function="false" hidden="false" localSheetId="5" name="_xlnm.Print_Area" vbProcedure="false">BM5!$A$1:$L$182</definedName>
    <definedName function="false" hidden="false" localSheetId="5" name="_xlnm.Print_Titles" vbProcedure="false">BM5!$1:$8</definedName>
    <definedName function="false" hidden="false" localSheetId="4" name="_xlnm.Print_Area" vbProcedure="false">BM6!$A$1:$L$182</definedName>
    <definedName function="false" hidden="false" localSheetId="4" name="_xlnm.Print_Titles" vbProcedure="false">BM6!$1:$8</definedName>
    <definedName function="false" hidden="false" localSheetId="3" name="_xlnm.Print_Area" vbProcedure="false">BM7!$A$1:$L$182</definedName>
    <definedName function="false" hidden="false" localSheetId="3" name="_xlnm.Print_Titles" vbProcedure="false">BM7!$1:$8</definedName>
    <definedName function="false" hidden="false" localSheetId="2" name="_xlnm.Print_Area" vbProcedure="false">BM8!$A$1:$L$182</definedName>
    <definedName function="false" hidden="false" localSheetId="2" name="_xlnm.Print_Titles" vbProcedure="false">BM8!$1:$8</definedName>
    <definedName function="false" hidden="false" localSheetId="1" name="_xlnm.Print_Area" vbProcedure="false">BM9!$A$1:$L$182</definedName>
    <definedName function="false" hidden="false" localSheetId="1" name="_xlnm.Print_Titles" vbProcedure="false">BM9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'[1]'!$FI47782</definedName>
    <definedName function="false" hidden="false" localSheetId="8" name="AREA" vbProcedure="false">'[1]'!$FI47782</definedName>
    <definedName function="false" hidden="false" localSheetId="8" name="BDI" vbProcedure="false">'[1]'!$FI47782</definedName>
    <definedName function="false" hidden="false" localSheetId="8" name="bm_3" vbProcedure="false">'[1]'!$FI47782</definedName>
    <definedName function="false" hidden="false" localSheetId="8" name="Boleto" vbProcedure="false">'[1]'!$FI47782</definedName>
    <definedName function="false" hidden="false" localSheetId="8" name="cimento" vbProcedure="false">'[1]'!$FI47782</definedName>
    <definedName function="false" hidden="false" localSheetId="8" name="EEEEEEEEEEEEEEEEEEEEEE" vbProcedure="false">'[1]'!$FI47782</definedName>
    <definedName function="false" hidden="false" localSheetId="8" name="gdada" vbProcedure="false">'[1]'!$FI47782</definedName>
    <definedName function="false" hidden="false" localSheetId="8" name="GGGS" vbProcedure="false">'[1]'!$FI47782</definedName>
    <definedName function="false" hidden="false" localSheetId="8" name="jj" vbProcedure="false">'[1]'!$FI47782</definedName>
    <definedName function="false" hidden="false" localSheetId="8" name="PP1_1" vbProcedure="false">'[1]'!$FI47782</definedName>
    <definedName function="false" hidden="false" localSheetId="8" name="PP1_10" vbProcedure="false">'[1]'!$FI47782</definedName>
    <definedName function="false" hidden="false" localSheetId="8" name="PP1_11" vbProcedure="false">'[1]'!$FI47782</definedName>
    <definedName function="false" hidden="false" localSheetId="8" name="PP1_12" vbProcedure="false">'[1]'!$FI47782</definedName>
    <definedName function="false" hidden="false" localSheetId="8" name="PP1_13" vbProcedure="false">'[1]'!$FI47782</definedName>
    <definedName function="false" hidden="false" localSheetId="8" name="PP1_14" vbProcedure="false">'[1]'!$FI47782</definedName>
    <definedName function="false" hidden="false" localSheetId="8" name="PP1_15" vbProcedure="false">'[1]'!$FI47782</definedName>
    <definedName function="false" hidden="false" localSheetId="8" name="PP1_2" vbProcedure="false">'[1]'!$FI47782</definedName>
    <definedName function="false" hidden="false" localSheetId="8" name="PP1_3" vbProcedure="false">'[1]'!$FI47782</definedName>
    <definedName function="false" hidden="false" localSheetId="8" name="PP1_4" vbProcedure="false">'[1]'!$FI47782</definedName>
    <definedName function="false" hidden="false" localSheetId="8" name="PP1_5" vbProcedure="false">'[1]'!$FI47782</definedName>
    <definedName function="false" hidden="false" localSheetId="8" name="PP1_6" vbProcedure="false">'[1]'!$FI47782</definedName>
    <definedName function="false" hidden="false" localSheetId="8" name="PP1_7" vbProcedure="false">'[1]'!$FI47782</definedName>
    <definedName function="false" hidden="false" localSheetId="8" name="PP1_8" vbProcedure="false">'[1]'!$FI47782</definedName>
    <definedName function="false" hidden="false" localSheetId="8" name="PP1_9" vbProcedure="false">'[1]'!$FI47782</definedName>
    <definedName function="false" hidden="false" localSheetId="8" name="PROQ_" vbProcedure="false">'[1]'!$FI47782</definedName>
    <definedName function="false" hidden="false" localSheetId="8" name="P_1" vbProcedure="false">'[1]'!$FI47782</definedName>
    <definedName function="false" hidden="false" localSheetId="8" name="P_10" vbProcedure="false">'[1]'!$FI47782</definedName>
    <definedName function="false" hidden="false" localSheetId="8" name="P_11" vbProcedure="false">'[1]'!$FI47782</definedName>
    <definedName function="false" hidden="false" localSheetId="8" name="P_12" vbProcedure="false">'[1]'!$FI47782</definedName>
    <definedName function="false" hidden="false" localSheetId="8" name="P_13" vbProcedure="false">'[1]'!$FI47782</definedName>
    <definedName function="false" hidden="false" localSheetId="8" name="P_14" vbProcedure="false">'[1]'!$FI47782</definedName>
    <definedName function="false" hidden="false" localSheetId="8" name="P_15" vbProcedure="false">'[1]'!$FI47782</definedName>
    <definedName function="false" hidden="false" localSheetId="8" name="P_2" vbProcedure="false">'[1]'!$FI47782</definedName>
    <definedName function="false" hidden="false" localSheetId="8" name="P_3" vbProcedure="false">'[1]'!$FI47782</definedName>
    <definedName function="false" hidden="false" localSheetId="8" name="P_4" vbProcedure="false">'[1]'!$FI47782</definedName>
    <definedName function="false" hidden="false" localSheetId="8" name="P_5" vbProcedure="false">'[1]'!$FI47782</definedName>
    <definedName function="false" hidden="false" localSheetId="8" name="P_6" vbProcedure="false">'[1]'!$FI47782</definedName>
    <definedName function="false" hidden="false" localSheetId="8" name="P_7" vbProcedure="false">'[1]'!$FI47782</definedName>
    <definedName function="false" hidden="false" localSheetId="8" name="P_8" vbProcedure="false">'[1]'!$FI47782</definedName>
    <definedName function="false" hidden="false" localSheetId="8" name="P_9" vbProcedure="false">'[1]'!$FI47782</definedName>
    <definedName function="false" hidden="false" localSheetId="8" name="RSADAD" vbProcedure="false">'[1]'!$FI47782</definedName>
    <definedName function="false" hidden="false" localSheetId="8" name="TOT1_P" vbProcedure="false">'[1]'!$FI47782</definedName>
    <definedName function="false" hidden="false" localSheetId="8" name="TOT_P" vbProcedure="false">'[1]'!$FI47782</definedName>
    <definedName function="false" hidden="false" localSheetId="8" name="TT_1" vbProcedure="false">'[1]'!$FI47782</definedName>
    <definedName function="false" hidden="false" localSheetId="8" name="TT_10" vbProcedure="false">'[1]'!$FI47782</definedName>
    <definedName function="false" hidden="false" localSheetId="8" name="TT_11" vbProcedure="false">'[1]'!$FI47782</definedName>
    <definedName function="false" hidden="false" localSheetId="8" name="TT_12" vbProcedure="false">'[1]'!$FI47782</definedName>
    <definedName function="false" hidden="false" localSheetId="8" name="TT_13" vbProcedure="false">'[1]'!$FI47782</definedName>
    <definedName function="false" hidden="false" localSheetId="8" name="TT_14" vbProcedure="false">'[1]'!$FI47782</definedName>
    <definedName function="false" hidden="false" localSheetId="8" name="TT_15" vbProcedure="false">'[1]'!$FI47782</definedName>
    <definedName function="false" hidden="false" localSheetId="8" name="TT_2" vbProcedure="false">'[1]'!$FI47782</definedName>
    <definedName function="false" hidden="false" localSheetId="8" name="TT_3" vbProcedure="false">'[1]'!$FI47782</definedName>
    <definedName function="false" hidden="false" localSheetId="8" name="TT_4" vbProcedure="false">'[1]'!$FI47782</definedName>
    <definedName function="false" hidden="false" localSheetId="8" name="TT_5" vbProcedure="false">'[1]'!$FI47782</definedName>
    <definedName function="false" hidden="false" localSheetId="8" name="TT_6" vbProcedure="false">'[1]'!$FI47782</definedName>
    <definedName function="false" hidden="false" localSheetId="8" name="TT_7" vbProcedure="false">'[1]'!$FI47782</definedName>
    <definedName function="false" hidden="false" localSheetId="8" name="TT_8" vbProcedure="false">'[1]'!$FI47782</definedName>
    <definedName function="false" hidden="false" localSheetId="8" name="TT_9" vbProcedure="false">'[1]'!$FI47782</definedName>
    <definedName function="false" hidden="false" localSheetId="8" name="T_1" vbProcedure="false">'[1]'!$FI47782</definedName>
    <definedName function="false" hidden="false" localSheetId="8" name="T_10" vbProcedure="false">'[1]'!$FI47782</definedName>
    <definedName function="false" hidden="false" localSheetId="8" name="T_11" vbProcedure="false">'[1]'!$FI47782</definedName>
    <definedName function="false" hidden="false" localSheetId="8" name="T_12" vbProcedure="false">'[1]'!$FI47782</definedName>
    <definedName function="false" hidden="false" localSheetId="8" name="T_13" vbProcedure="false">'[1]'!$FI47782</definedName>
    <definedName function="false" hidden="false" localSheetId="8" name="T_14" vbProcedure="false">'[1]'!$FI47782</definedName>
    <definedName function="false" hidden="false" localSheetId="8" name="T_15" vbProcedure="false">'[1]'!$FI47782</definedName>
    <definedName function="false" hidden="false" localSheetId="8" name="T_2" vbProcedure="false">'[1]'!$FI47782</definedName>
    <definedName function="false" hidden="false" localSheetId="8" name="T_3" vbProcedure="false">'[1]'!$FI47782</definedName>
    <definedName function="false" hidden="false" localSheetId="8" name="T_4" vbProcedure="false">'[1]'!$FI47782</definedName>
    <definedName function="false" hidden="false" localSheetId="8" name="T_5" vbProcedure="false">'[1]'!$FI47782</definedName>
    <definedName function="false" hidden="false" localSheetId="8" name="T_6" vbProcedure="false">'[1]'!$FI47782</definedName>
    <definedName function="false" hidden="false" localSheetId="8" name="T_7" vbProcedure="false">'[1]'!$FI47782</definedName>
    <definedName function="false" hidden="false" localSheetId="8" name="T_8" vbProcedure="false">'[1]'!$FI47782</definedName>
    <definedName function="false" hidden="false" localSheetId="8" name="T_9" vbProcedure="false">'[1]'!$FI47782</definedName>
    <definedName function="false" hidden="false" localSheetId="9" name="ada" vbProcedure="false">'[1]'!$FI47782</definedName>
    <definedName function="false" hidden="false" localSheetId="9" name="AREA" vbProcedure="false">'[1]'!$FI47782</definedName>
    <definedName function="false" hidden="false" localSheetId="9" name="BDI" vbProcedure="false">'[1]'!$FI47782</definedName>
    <definedName function="false" hidden="false" localSheetId="9" name="bm_3" vbProcedure="false">'[1]'!$FI47782</definedName>
    <definedName function="false" hidden="false" localSheetId="9" name="Boleto" vbProcedure="false">'[1]'!$FI47782</definedName>
    <definedName function="false" hidden="false" localSheetId="9" name="cimento" vbProcedure="false">'[1]'!$FI47782</definedName>
    <definedName function="false" hidden="false" localSheetId="9" name="EEEEEEEEEEEEEEEEEEEEEE" vbProcedure="false">'[1]'!$FI47782</definedName>
    <definedName function="false" hidden="false" localSheetId="9" name="gdada" vbProcedure="false">'[1]'!$FI47782</definedName>
    <definedName function="false" hidden="false" localSheetId="9" name="GGGS" vbProcedure="false">'[1]'!$FI47782</definedName>
    <definedName function="false" hidden="false" localSheetId="9" name="jj" vbProcedure="false">'[1]'!$FI47782</definedName>
    <definedName function="false" hidden="false" localSheetId="9" name="PP1_1" vbProcedure="false">'[1]'!$FI47782</definedName>
    <definedName function="false" hidden="false" localSheetId="9" name="PP1_10" vbProcedure="false">'[1]'!$FI47782</definedName>
    <definedName function="false" hidden="false" localSheetId="9" name="PP1_11" vbProcedure="false">'[1]'!$FI47782</definedName>
    <definedName function="false" hidden="false" localSheetId="9" name="PP1_12" vbProcedure="false">'[1]'!$FI47782</definedName>
    <definedName function="false" hidden="false" localSheetId="9" name="PP1_13" vbProcedure="false">'[1]'!$FI47782</definedName>
    <definedName function="false" hidden="false" localSheetId="9" name="PP1_14" vbProcedure="false">'[1]'!$FI47782</definedName>
    <definedName function="false" hidden="false" localSheetId="9" name="PP1_15" vbProcedure="false">'[1]'!$FI47782</definedName>
    <definedName function="false" hidden="false" localSheetId="9" name="PP1_2" vbProcedure="false">'[1]'!$FI47782</definedName>
    <definedName function="false" hidden="false" localSheetId="9" name="PP1_3" vbProcedure="false">'[1]'!$FI47782</definedName>
    <definedName function="false" hidden="false" localSheetId="9" name="PP1_4" vbProcedure="false">'[1]'!$FI47782</definedName>
    <definedName function="false" hidden="false" localSheetId="9" name="PP1_5" vbProcedure="false">'[1]'!$FI47782</definedName>
    <definedName function="false" hidden="false" localSheetId="9" name="PP1_6" vbProcedure="false">'[1]'!$FI47782</definedName>
    <definedName function="false" hidden="false" localSheetId="9" name="PP1_7" vbProcedure="false">'[1]'!$FI47782</definedName>
    <definedName function="false" hidden="false" localSheetId="9" name="PP1_8" vbProcedure="false">'[1]'!$FI47782</definedName>
    <definedName function="false" hidden="false" localSheetId="9" name="PP1_9" vbProcedure="false">'[1]'!$FI47782</definedName>
    <definedName function="false" hidden="false" localSheetId="9" name="PROQ_" vbProcedure="false">'[1]'!$FI47782</definedName>
    <definedName function="false" hidden="false" localSheetId="9" name="P_1" vbProcedure="false">'[1]'!$FI47782</definedName>
    <definedName function="false" hidden="false" localSheetId="9" name="P_10" vbProcedure="false">'[1]'!$FI47782</definedName>
    <definedName function="false" hidden="false" localSheetId="9" name="P_11" vbProcedure="false">'[1]'!$FI47782</definedName>
    <definedName function="false" hidden="false" localSheetId="9" name="P_12" vbProcedure="false">'[1]'!$FI47782</definedName>
    <definedName function="false" hidden="false" localSheetId="9" name="P_13" vbProcedure="false">'[1]'!$FI47782</definedName>
    <definedName function="false" hidden="false" localSheetId="9" name="P_14" vbProcedure="false">'[1]'!$FI47782</definedName>
    <definedName function="false" hidden="false" localSheetId="9" name="P_15" vbProcedure="false">'[1]'!$FI47782</definedName>
    <definedName function="false" hidden="false" localSheetId="9" name="P_2" vbProcedure="false">'[1]'!$FI47782</definedName>
    <definedName function="false" hidden="false" localSheetId="9" name="P_3" vbProcedure="false">'[1]'!$FI47782</definedName>
    <definedName function="false" hidden="false" localSheetId="9" name="P_4" vbProcedure="false">'[1]'!$FI47782</definedName>
    <definedName function="false" hidden="false" localSheetId="9" name="P_5" vbProcedure="false">'[1]'!$FI47782</definedName>
    <definedName function="false" hidden="false" localSheetId="9" name="P_6" vbProcedure="false">'[1]'!$FI47782</definedName>
    <definedName function="false" hidden="false" localSheetId="9" name="P_7" vbProcedure="false">'[1]'!$FI47782</definedName>
    <definedName function="false" hidden="false" localSheetId="9" name="P_8" vbProcedure="false">'[1]'!$FI47782</definedName>
    <definedName function="false" hidden="false" localSheetId="9" name="P_9" vbProcedure="false">'[1]'!$FI47782</definedName>
    <definedName function="false" hidden="false" localSheetId="9" name="RSADAD" vbProcedure="false">'[1]'!$FI47782</definedName>
    <definedName function="false" hidden="false" localSheetId="9" name="TOT1_P" vbProcedure="false">'[1]'!$FI47782</definedName>
    <definedName function="false" hidden="false" localSheetId="9" name="TOT_P" vbProcedure="false">'[1]'!$FI47782</definedName>
    <definedName function="false" hidden="false" localSheetId="9" name="TT_1" vbProcedure="false">'[1]'!$FI47782</definedName>
    <definedName function="false" hidden="false" localSheetId="9" name="TT_10" vbProcedure="false">'[1]'!$FI47782</definedName>
    <definedName function="false" hidden="false" localSheetId="9" name="TT_11" vbProcedure="false">'[1]'!$FI47782</definedName>
    <definedName function="false" hidden="false" localSheetId="9" name="TT_12" vbProcedure="false">'[1]'!$FI47782</definedName>
    <definedName function="false" hidden="false" localSheetId="9" name="TT_13" vbProcedure="false">'[1]'!$FI47782</definedName>
    <definedName function="false" hidden="false" localSheetId="9" name="TT_14" vbProcedure="false">'[1]'!$FI47782</definedName>
    <definedName function="false" hidden="false" localSheetId="9" name="TT_15" vbProcedure="false">'[1]'!$FI47782</definedName>
    <definedName function="false" hidden="false" localSheetId="9" name="TT_2" vbProcedure="false">'[1]'!$FI47782</definedName>
    <definedName function="false" hidden="false" localSheetId="9" name="TT_3" vbProcedure="false">'[1]'!$FI47782</definedName>
    <definedName function="false" hidden="false" localSheetId="9" name="TT_4" vbProcedure="false">'[1]'!$FI47782</definedName>
    <definedName function="false" hidden="false" localSheetId="9" name="TT_5" vbProcedure="false">'[1]'!$FI47782</definedName>
    <definedName function="false" hidden="false" localSheetId="9" name="TT_6" vbProcedure="false">'[1]'!$FI47782</definedName>
    <definedName function="false" hidden="false" localSheetId="9" name="TT_7" vbProcedure="false">'[1]'!$FI47782</definedName>
    <definedName function="false" hidden="false" localSheetId="9" name="TT_8" vbProcedure="false">'[1]'!$FI47782</definedName>
    <definedName function="false" hidden="false" localSheetId="9" name="TT_9" vbProcedure="false">'[1]'!$FI47782</definedName>
    <definedName function="false" hidden="false" localSheetId="9" name="T_1" vbProcedure="false">'[1]'!$FI47782</definedName>
    <definedName function="false" hidden="false" localSheetId="9" name="T_10" vbProcedure="false">'[1]'!$FI47782</definedName>
    <definedName function="false" hidden="false" localSheetId="9" name="T_11" vbProcedure="false">'[1]'!$FI47782</definedName>
    <definedName function="false" hidden="false" localSheetId="9" name="T_12" vbProcedure="false">'[1]'!$FI47782</definedName>
    <definedName function="false" hidden="false" localSheetId="9" name="T_13" vbProcedure="false">'[1]'!$FI47782</definedName>
    <definedName function="false" hidden="false" localSheetId="9" name="T_14" vbProcedure="false">'[1]'!$FI47782</definedName>
    <definedName function="false" hidden="false" localSheetId="9" name="T_15" vbProcedure="false">'[1]'!$FI47782</definedName>
    <definedName function="false" hidden="false" localSheetId="9" name="T_2" vbProcedure="false">'[1]'!$FI47782</definedName>
    <definedName function="false" hidden="false" localSheetId="9" name="T_3" vbProcedure="false">'[1]'!$FI47782</definedName>
    <definedName function="false" hidden="false" localSheetId="9" name="T_4" vbProcedure="false">'[1]'!$FI47782</definedName>
    <definedName function="false" hidden="false" localSheetId="9" name="T_5" vbProcedure="false">'[1]'!$FI47782</definedName>
    <definedName function="false" hidden="false" localSheetId="9" name="T_6" vbProcedure="false">'[1]'!$FI47782</definedName>
    <definedName function="false" hidden="false" localSheetId="9" name="T_7" vbProcedure="false">'[1]'!$FI47782</definedName>
    <definedName function="false" hidden="false" localSheetId="9" name="T_8" vbProcedure="false">'[1]'!$FI47782</definedName>
    <definedName function="false" hidden="false" localSheetId="9" name="T_9" vbProcedure="false">'[1]'!$FI47782</definedName>
    <definedName function="false" hidden="false" localSheetId="10" name="ada" vbProcedure="false">#REF!</definedName>
    <definedName function="false" hidden="false" localSheetId="10" name="AREA" vbProcedure="false">#REF!</definedName>
    <definedName function="false" hidden="false" localSheetId="10" name="BDI" vbProcedure="false">#REF!</definedName>
    <definedName function="false" hidden="false" localSheetId="10" name="bm_3" vbProcedure="false">#REF!</definedName>
    <definedName function="false" hidden="false" localSheetId="10" name="Boleto" vbProcedure="false">#REF!</definedName>
    <definedName function="false" hidden="false" localSheetId="10" name="cimento" vbProcedure="false">#REF!</definedName>
    <definedName function="false" hidden="false" localSheetId="10" name="EEEEEEEEEEEEEEEEEEEEEE" vbProcedure="false">#REF!</definedName>
    <definedName function="false" hidden="false" localSheetId="10" name="gdada" vbProcedure="false">#REF!</definedName>
    <definedName function="false" hidden="false" localSheetId="10" name="GGGS" vbProcedure="false">#REF!</definedName>
    <definedName function="false" hidden="false" localSheetId="10" name="jj" vbProcedure="false">#REF!</definedName>
    <definedName function="false" hidden="false" localSheetId="10" name="PP1_1" vbProcedure="false">#REF!</definedName>
    <definedName function="false" hidden="false" localSheetId="10" name="PP1_10" vbProcedure="false">#REF!</definedName>
    <definedName function="false" hidden="false" localSheetId="10" name="PP1_11" vbProcedure="false">#REF!</definedName>
    <definedName function="false" hidden="false" localSheetId="10" name="PP1_12" vbProcedure="false">#REF!</definedName>
    <definedName function="false" hidden="false" localSheetId="10" name="PP1_13" vbProcedure="false">#REF!</definedName>
    <definedName function="false" hidden="false" localSheetId="10" name="PP1_14" vbProcedure="false">#REF!</definedName>
    <definedName function="false" hidden="false" localSheetId="10" name="PP1_15" vbProcedure="false">#REF!</definedName>
    <definedName function="false" hidden="false" localSheetId="10" name="PP1_2" vbProcedure="false">#REF!</definedName>
    <definedName function="false" hidden="false" localSheetId="10" name="PP1_3" vbProcedure="false">#REF!</definedName>
    <definedName function="false" hidden="false" localSheetId="10" name="PP1_4" vbProcedure="false">#REF!</definedName>
    <definedName function="false" hidden="false" localSheetId="10" name="PP1_5" vbProcedure="false">#REF!</definedName>
    <definedName function="false" hidden="false" localSheetId="10" name="PP1_6" vbProcedure="false">#REF!</definedName>
    <definedName function="false" hidden="false" localSheetId="10" name="PP1_7" vbProcedure="false">#REF!</definedName>
    <definedName function="false" hidden="false" localSheetId="10" name="PP1_8" vbProcedure="false">#REF!</definedName>
    <definedName function="false" hidden="false" localSheetId="10" name="PP1_9" vbProcedure="false">#REF!</definedName>
    <definedName function="false" hidden="false" localSheetId="10" name="PROQ_" vbProcedure="false">#REF!</definedName>
    <definedName function="false" hidden="false" localSheetId="10" name="P_1" vbProcedure="false">#REF!</definedName>
    <definedName function="false" hidden="false" localSheetId="10" name="P_10" vbProcedure="false">#REF!</definedName>
    <definedName function="false" hidden="false" localSheetId="10" name="P_11" vbProcedure="false">#REF!</definedName>
    <definedName function="false" hidden="false" localSheetId="10" name="P_12" vbProcedure="false">#REF!</definedName>
    <definedName function="false" hidden="false" localSheetId="10" name="P_13" vbProcedure="false">#REF!</definedName>
    <definedName function="false" hidden="false" localSheetId="10" name="P_14" vbProcedure="false">#REF!</definedName>
    <definedName function="false" hidden="false" localSheetId="10" name="P_15" vbProcedure="false">#REF!</definedName>
    <definedName function="false" hidden="false" localSheetId="10" name="P_2" vbProcedure="false">#REF!</definedName>
    <definedName function="false" hidden="false" localSheetId="10" name="P_3" vbProcedure="false">#REF!</definedName>
    <definedName function="false" hidden="false" localSheetId="10" name="P_4" vbProcedure="false">#REF!</definedName>
    <definedName function="false" hidden="false" localSheetId="10" name="P_5" vbProcedure="false">#REF!</definedName>
    <definedName function="false" hidden="false" localSheetId="10" name="P_6" vbProcedure="false">#REF!</definedName>
    <definedName function="false" hidden="false" localSheetId="10" name="P_7" vbProcedure="false">#REF!</definedName>
    <definedName function="false" hidden="false" localSheetId="10" name="P_8" vbProcedure="false">#REF!</definedName>
    <definedName function="false" hidden="false" localSheetId="10" name="P_9" vbProcedure="false">#REF!</definedName>
    <definedName function="false" hidden="false" localSheetId="10" name="RSADAD" vbProcedure="false">#REF!</definedName>
    <definedName function="false" hidden="false" localSheetId="10" name="TOT1_P" vbProcedure="false">#REF!</definedName>
    <definedName function="false" hidden="false" localSheetId="10" name="TOT_P" vbProcedure="false">#REF!</definedName>
    <definedName function="false" hidden="false" localSheetId="10" name="TT_1" vbProcedure="false">#REF!</definedName>
    <definedName function="false" hidden="false" localSheetId="10" name="TT_10" vbProcedure="false">#REF!</definedName>
    <definedName function="false" hidden="false" localSheetId="10" name="TT_11" vbProcedure="false">#REF!</definedName>
    <definedName function="false" hidden="false" localSheetId="10" name="TT_12" vbProcedure="false">#REF!</definedName>
    <definedName function="false" hidden="false" localSheetId="10" name="TT_13" vbProcedure="false">#REF!</definedName>
    <definedName function="false" hidden="false" localSheetId="10" name="TT_14" vbProcedure="false">#REF!</definedName>
    <definedName function="false" hidden="false" localSheetId="10" name="TT_15" vbProcedure="false">#REF!</definedName>
    <definedName function="false" hidden="false" localSheetId="10" name="TT_2" vbProcedure="false">#REF!</definedName>
    <definedName function="false" hidden="false" localSheetId="10" name="TT_3" vbProcedure="false">#REF!</definedName>
    <definedName function="false" hidden="false" localSheetId="10" name="TT_4" vbProcedure="false">#REF!</definedName>
    <definedName function="false" hidden="false" localSheetId="10" name="TT_5" vbProcedure="false">#REF!</definedName>
    <definedName function="false" hidden="false" localSheetId="10" name="TT_6" vbProcedure="false">#REF!</definedName>
    <definedName function="false" hidden="false" localSheetId="10" name="TT_7" vbProcedure="false">#REF!</definedName>
    <definedName function="false" hidden="false" localSheetId="10" name="TT_8" vbProcedure="false">#REF!</definedName>
    <definedName function="false" hidden="false" localSheetId="10" name="TT_9" vbProcedure="false">#REF!</definedName>
    <definedName function="false" hidden="false" localSheetId="10" name="T_1" vbProcedure="false">#REF!</definedName>
    <definedName function="false" hidden="false" localSheetId="10" name="T_10" vbProcedure="false">#REF!</definedName>
    <definedName function="false" hidden="false" localSheetId="10" name="T_11" vbProcedure="false">#REF!</definedName>
    <definedName function="false" hidden="false" localSheetId="10" name="T_12" vbProcedure="false">#REF!</definedName>
    <definedName function="false" hidden="false" localSheetId="10" name="T_13" vbProcedure="false">#REF!</definedName>
    <definedName function="false" hidden="false" localSheetId="10" name="T_14" vbProcedure="false">#REF!</definedName>
    <definedName function="false" hidden="false" localSheetId="10" name="T_15" vbProcedure="false">#REF!</definedName>
    <definedName function="false" hidden="false" localSheetId="10" name="T_2" vbProcedure="false">#REF!</definedName>
    <definedName function="false" hidden="false" localSheetId="10" name="T_3" vbProcedure="false">#REF!</definedName>
    <definedName function="false" hidden="false" localSheetId="10" name="T_4" vbProcedure="false">#REF!</definedName>
    <definedName function="false" hidden="false" localSheetId="10" name="T_5" vbProcedure="false">#REF!</definedName>
    <definedName function="false" hidden="false" localSheetId="10" name="T_6" vbProcedure="false">#REF!</definedName>
    <definedName function="false" hidden="false" localSheetId="10" name="T_7" vbProcedure="false">#REF!</definedName>
    <definedName function="false" hidden="false" localSheetId="10" name="T_8" vbProcedure="false">#REF!</definedName>
    <definedName function="false" hidden="false" localSheetId="10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0" uniqueCount="389">
  <si>
    <t xml:space="preserve">BOLETIM DE MEDIÇÃO: 10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12 DE DEZ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CENTO E VINTE MIL SETECENTOS E QUINZE REAIS E CINQUENTA E CINCO CENTAVOS</t>
  </si>
  <si>
    <t xml:space="preserve">BOLETIM DE MEDIÇÃO: 09</t>
  </si>
  <si>
    <t xml:space="preserve">VERTENTES, 21 DE NOVEMBRO DE 2022.</t>
  </si>
  <si>
    <t xml:space="preserve">Valor do Boletim: CENTO E TRES MIL OITENTA E NOVE REAIS E VINTE E QUATRO CENTAVOS</t>
  </si>
  <si>
    <t xml:space="preserve">BOLETIM DE MEDIÇÃO: 08</t>
  </si>
  <si>
    <t xml:space="preserve">VERTENTES, 20 DE OUTUBRO DE 2022.</t>
  </si>
  <si>
    <t xml:space="preserve">Valor do Boletim: CENTO E DOZE MIL NOVECENTOS E OITENTA E UM REAIS E SETENTA E CINCO CENTAVOS</t>
  </si>
  <si>
    <t xml:space="preserve">BOLETIM DE MEDIÇÃO: 07</t>
  </si>
  <si>
    <t xml:space="preserve">VERTENTES, 11 DE OUTUBRO DE 2022.</t>
  </si>
  <si>
    <t xml:space="preserve">Valor do Boletim: SESSENTA E DOIS MIL CENTO E DOZE REAIS</t>
  </si>
  <si>
    <t xml:space="preserve">BOLETIM DE MEDIÇÃO: 06</t>
  </si>
  <si>
    <t xml:space="preserve">VERTENTES, 04 DE OUTUBRO DE 2022.</t>
  </si>
  <si>
    <t xml:space="preserve">Valor do Boletim: QUARENTA E OITO MIL OITOCENTOS E QUARENTA E UM REAIS E QUARENTA E NOVE CENTAVOS</t>
  </si>
  <si>
    <t xml:space="preserve">BOLETIM DE MEDIÇÃO: 05</t>
  </si>
  <si>
    <t xml:space="preserve">VERTENTES, 19 DE SETEMBRO DE 2022.</t>
  </si>
  <si>
    <t xml:space="preserve">Valor do Boletim: CENTO E SETENTA E QUATRO MIL DUZENTOS E SEIS REAIS E SETENTA E DOIS CENTAVOS</t>
  </si>
  <si>
    <t xml:space="preserve">BOLETIM DE MEDIÇÃO: 04</t>
  </si>
  <si>
    <t xml:space="preserve">VERTENTES, 01 DE SETEMBRO DE 2022.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930" topLeftCell="A1" activePane="bottomLeft" state="split"/>
      <selection pane="topLeft" activeCell="A7" activeCellId="0" sqref="A7"/>
      <selection pane="bottom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14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  <c r="M9" s="23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  <c r="M10" s="23"/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  <c r="M11" s="23"/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  <c r="M12" s="23"/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  <c r="M13" s="23"/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  <c r="M14" s="42"/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  <c r="M15" s="23"/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  <c r="M16" s="23"/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  <c r="M17" s="23"/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64.26</v>
      </c>
      <c r="G18" s="37"/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+0.01</f>
        <v>44404.89</v>
      </c>
      <c r="K18" s="31" t="n">
        <f aca="false">ROUNDUP((D18*G18),2)</f>
        <v>0</v>
      </c>
      <c r="L18" s="31" t="n">
        <f aca="false">K18+J18</f>
        <v>44404.89</v>
      </c>
      <c r="M18" s="42" t="n"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  <c r="M19" s="23"/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  <c r="M20" s="23"/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3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2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  <c r="M23" s="23"/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  <c r="M24" s="23"/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  <c r="M25" s="23"/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  <c r="M26" s="42"/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  <c r="M27" s="23"/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  <c r="M28" s="23"/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  <c r="M29" s="23"/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  <c r="M30" s="42"/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  <c r="M31" s="23"/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  <c r="M32" s="23"/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  <c r="M33" s="23"/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  <c r="M34" s="42"/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  <c r="M35" s="23"/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  <c r="M36" s="23"/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  <c r="M37" s="23"/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  <c r="M38" s="23"/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  <c r="M39" s="23"/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  <c r="M40" s="23"/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  <c r="M41" s="23"/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  <c r="M42" s="23"/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514.3</v>
      </c>
      <c r="G43" s="37" t="n">
        <v>350</v>
      </c>
      <c r="H43" s="30" t="n">
        <f aca="false">G43+F43</f>
        <v>864.3</v>
      </c>
      <c r="I43" s="31" t="n">
        <f aca="false">ROUNDUP((E43*D43),2)</f>
        <v>79851.85</v>
      </c>
      <c r="J43" s="31" t="n">
        <f aca="false">ROUNDUP((F43*D43),2)</f>
        <v>43664.07</v>
      </c>
      <c r="K43" s="31" t="n">
        <f aca="false">ROUNDUP((D43*G43),2)</f>
        <v>29715</v>
      </c>
      <c r="L43" s="31" t="n">
        <f aca="false">K43+J43</f>
        <v>73379.07</v>
      </c>
      <c r="M43" s="23"/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514.3</v>
      </c>
      <c r="G44" s="37" t="n">
        <v>350</v>
      </c>
      <c r="H44" s="30" t="n">
        <f aca="false">G44+F44</f>
        <v>864.3</v>
      </c>
      <c r="I44" s="31" t="n">
        <f aca="false">E44*D44</f>
        <v>74584.822</v>
      </c>
      <c r="J44" s="31" t="n">
        <f aca="false">ROUNDUP((F44*D44),2)</f>
        <v>40783.99</v>
      </c>
      <c r="K44" s="31" t="n">
        <f aca="false">ROUNDUP((D44*G44),2)</f>
        <v>27755</v>
      </c>
      <c r="L44" s="31" t="n">
        <f aca="false">K44+J44</f>
        <v>68538.99</v>
      </c>
      <c r="M44" s="23"/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  <c r="M45" s="23"/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  <c r="M46" s="23"/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  <c r="M47" s="23"/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  <c r="M48" s="23"/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  <c r="M49" s="23"/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  <c r="M50" s="23"/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  <c r="M51" s="23"/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  <c r="M52" s="23"/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  <c r="M53" s="23"/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  <c r="M54" s="23"/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  <c r="M55" s="23"/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  <c r="M56" s="23"/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  <c r="M57" s="23"/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  <c r="M58" s="23"/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  <c r="M59" s="23"/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  <c r="M60" s="23"/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  <c r="M61" s="23"/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  <c r="M62" s="23"/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  <c r="M63" s="23"/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  <c r="M64" s="23"/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  <c r="M65" s="23"/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  <c r="M66" s="23"/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  <c r="M67" s="23"/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  <c r="M68" s="23"/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  <c r="M69" s="23"/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  <c r="M70" s="23"/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  <c r="M71" s="23"/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  <c r="M72" s="23"/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  <c r="M73" s="23"/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  <c r="M74" s="23"/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  <c r="M75" s="23"/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  <c r="M76" s="23"/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  <c r="M77" s="23"/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  <c r="M78" s="23"/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  <c r="M79" s="23"/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  <c r="M80" s="23"/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  <c r="M81" s="23"/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  <c r="M82" s="23"/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  <c r="M83" s="23"/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  <c r="M84" s="23"/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  <c r="M85" s="23"/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  <c r="M86" s="23"/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  <c r="M87" s="23"/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  <c r="M88" s="23"/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  <c r="M89" s="23"/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  <c r="M90" s="23"/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  <c r="M91" s="23"/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  <c r="M92" s="23"/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  <c r="M93" s="23"/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  <c r="M94" s="23"/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  <c r="M95" s="23"/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  <c r="M96" s="23"/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  <c r="M97" s="23"/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 t="n">
        <v>29.05</v>
      </c>
      <c r="G98" s="37"/>
      <c r="H98" s="30" t="n">
        <f aca="false">G98+F98</f>
        <v>29.05</v>
      </c>
      <c r="I98" s="31" t="n">
        <f aca="false">ROUNDUP((E98*D98),2)</f>
        <v>2295</v>
      </c>
      <c r="J98" s="31" t="n">
        <f aca="false">ROUNDUP((F98*D98),2)</f>
        <v>2222.33</v>
      </c>
      <c r="K98" s="31" t="n">
        <f aca="false">ROUNDUP((D98*G98),2)</f>
        <v>0</v>
      </c>
      <c r="L98" s="31" t="n">
        <f aca="false">K98+J98</f>
        <v>2222.33</v>
      </c>
      <c r="M98" s="23"/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 t="n">
        <v>29.05</v>
      </c>
      <c r="G99" s="37"/>
      <c r="H99" s="30" t="n">
        <f aca="false">G99+F99</f>
        <v>29.05</v>
      </c>
      <c r="I99" s="31" t="n">
        <f aca="false">ROUNDUP((E99*D99),2)</f>
        <v>1390.8</v>
      </c>
      <c r="J99" s="31" t="n">
        <f aca="false">ROUNDUP((F99*D99),2)</f>
        <v>1346.76</v>
      </c>
      <c r="K99" s="31" t="n">
        <f aca="false">ROUNDUP((D99*G99),2)</f>
        <v>0</v>
      </c>
      <c r="L99" s="31" t="n">
        <f aca="false">K99+J99</f>
        <v>1346.76</v>
      </c>
      <c r="M99" s="23"/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  <c r="M100" s="23"/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  <c r="M101" s="23"/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  <c r="M102" s="23"/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  <c r="M103" s="23"/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  <c r="M104" s="23"/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  <c r="M105" s="23"/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  <c r="M106" s="23"/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  <c r="M107" s="23"/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  <c r="M108" s="23"/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  <c r="M109" s="23"/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  <c r="M110" s="23"/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  <c r="M111" s="23"/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  <c r="M112" s="23"/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  <c r="M113" s="23"/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  <c r="M114" s="23"/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  <c r="M115" s="23"/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  <c r="M116" s="23"/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  <c r="M117" s="23"/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  <c r="M118" s="23"/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 t="n">
        <v>3.96</v>
      </c>
      <c r="G119" s="37"/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138.68</v>
      </c>
      <c r="K119" s="31" t="n">
        <f aca="false">ROUNDUP((D119*G119),2)</f>
        <v>0</v>
      </c>
      <c r="L119" s="31" t="n">
        <f aca="false">K119+J119</f>
        <v>138.68</v>
      </c>
      <c r="M119" s="23"/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 t="n">
        <v>8.16</v>
      </c>
      <c r="G120" s="37"/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426.94</v>
      </c>
      <c r="K120" s="31" t="n">
        <f aca="false">ROUNDUP((D120*G120),2)</f>
        <v>0</v>
      </c>
      <c r="L120" s="31" t="n">
        <f aca="false">K120+J120</f>
        <v>426.94</v>
      </c>
      <c r="M120" s="23"/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 t="n">
        <v>3.3</v>
      </c>
      <c r="G121" s="37"/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393.96</v>
      </c>
      <c r="K121" s="31" t="n">
        <f aca="false">ROUNDUP((D121*G121),2)</f>
        <v>0</v>
      </c>
      <c r="L121" s="31" t="n">
        <f aca="false">K121+J121</f>
        <v>393.96</v>
      </c>
      <c r="M121" s="23"/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  <c r="M122" s="23"/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  <c r="M123" s="23"/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  <c r="M124" s="23"/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  <c r="M125" s="23"/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  <c r="M126" s="23"/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  <c r="M127" s="23"/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  <c r="M128" s="23"/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  <c r="M129" s="23"/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  <c r="M130" s="23"/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  <c r="M131" s="23"/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  <c r="M132" s="23"/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  <c r="M133" s="23"/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  <c r="M134" s="23"/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  <c r="M135" s="23"/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  <c r="M136" s="23"/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  <c r="M137" s="23"/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  <c r="M138" s="23"/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  <c r="M139" s="23"/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  <c r="M140" s="23"/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  <c r="M141" s="23"/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  <c r="M142" s="23"/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  <c r="M143" s="23"/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  <c r="M144" s="23"/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  <c r="M145" s="23"/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  <c r="M146" s="23"/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  <c r="M147" s="23"/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3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645.94</v>
      </c>
      <c r="G149" s="37"/>
      <c r="H149" s="30" t="n">
        <f aca="false">G149+F149</f>
        <v>1645.94</v>
      </c>
      <c r="I149" s="31" t="n">
        <f aca="false">ROUNDUP((E149*D149),2)</f>
        <v>42225.6</v>
      </c>
      <c r="J149" s="31" t="n">
        <f aca="false">ROUNDUP((F149*D149),2)+0.02</f>
        <v>182896.88</v>
      </c>
      <c r="K149" s="31" t="n">
        <f aca="false">ROUNDUP((D149*G149),2)</f>
        <v>0</v>
      </c>
      <c r="L149" s="31" t="n">
        <f aca="false">K149+J149</f>
        <v>182896.88</v>
      </c>
      <c r="M149" s="23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7208</v>
      </c>
      <c r="G150" s="37" t="n">
        <v>1629.2</v>
      </c>
      <c r="H150" s="30" t="n">
        <f aca="false">G150+F150</f>
        <v>8837.2</v>
      </c>
      <c r="I150" s="31" t="n">
        <f aca="false">ROUNDUP((E150*D150),2)</f>
        <v>295032</v>
      </c>
      <c r="J150" s="31" t="n">
        <f aca="false">ROUNDUP((F150*D150),2)</f>
        <v>279814.56</v>
      </c>
      <c r="K150" s="31" t="n">
        <f aca="false">ROUNDUP((D150*G150),2)</f>
        <v>63245.55</v>
      </c>
      <c r="L150" s="31" t="n">
        <f aca="false">K150+J150</f>
        <v>343060.11</v>
      </c>
      <c r="M150" s="23" t="n">
        <v>279814.56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  <c r="M151" s="23"/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  <c r="M152" s="23"/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  <c r="M153" s="23"/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  <c r="M154" s="23"/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 t="n">
        <v>400</v>
      </c>
      <c r="G155" s="37"/>
      <c r="H155" s="30" t="n">
        <f aca="false">G155+F155</f>
        <v>400</v>
      </c>
      <c r="I155" s="31" t="n">
        <f aca="false">ROUNDUP((E155*D155),2)</f>
        <v>3696</v>
      </c>
      <c r="J155" s="31" t="n">
        <f aca="false">ROUNDUP((F155*D155),2)</f>
        <v>3696</v>
      </c>
      <c r="K155" s="31" t="n">
        <f aca="false">ROUNDUP((D155*G155),2)</f>
        <v>0</v>
      </c>
      <c r="L155" s="31" t="n">
        <f aca="false">K155+J155</f>
        <v>3696</v>
      </c>
      <c r="M155" s="23"/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 t="n">
        <v>500</v>
      </c>
      <c r="G156" s="37"/>
      <c r="H156" s="30" t="n">
        <f aca="false">G156+F156</f>
        <v>500</v>
      </c>
      <c r="I156" s="31" t="n">
        <f aca="false">ROUNDUP((E156*D156),2)</f>
        <v>6245</v>
      </c>
      <c r="J156" s="31" t="n">
        <f aca="false">ROUNDUP((F156*D156),2)</f>
        <v>6245</v>
      </c>
      <c r="K156" s="31" t="n">
        <f aca="false">ROUNDUP((D156*G156),2)</f>
        <v>0</v>
      </c>
      <c r="L156" s="31" t="n">
        <f aca="false">K156+J156</f>
        <v>6245</v>
      </c>
      <c r="M156" s="23"/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 t="n">
        <v>650</v>
      </c>
      <c r="G157" s="37"/>
      <c r="H157" s="30" t="n">
        <f aca="false">G157+F157</f>
        <v>650</v>
      </c>
      <c r="I157" s="31" t="n">
        <f aca="false">ROUNDUP((E157*D157),2)</f>
        <v>12805</v>
      </c>
      <c r="J157" s="31" t="n">
        <f aca="false">ROUNDUP((F157*D157),2)</f>
        <v>12805</v>
      </c>
      <c r="K157" s="31" t="n">
        <f aca="false">ROUNDUP((D157*G157),2)</f>
        <v>0</v>
      </c>
      <c r="L157" s="31" t="n">
        <f aca="false">K157+J157</f>
        <v>12805</v>
      </c>
      <c r="M157" s="23"/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  <c r="M158" s="23"/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 t="n">
        <v>340</v>
      </c>
      <c r="G159" s="37"/>
      <c r="H159" s="30" t="n">
        <f aca="false">G159+F159</f>
        <v>340</v>
      </c>
      <c r="I159" s="31" t="n">
        <f aca="false">ROUNDUP((E159*D159),2)</f>
        <v>5616</v>
      </c>
      <c r="J159" s="31" t="n">
        <f aca="false">ROUNDUP((F159*D159),2)</f>
        <v>4773.6</v>
      </c>
      <c r="K159" s="31" t="n">
        <f aca="false">ROUNDUP((D159*G159),2)</f>
        <v>0</v>
      </c>
      <c r="L159" s="31" t="n">
        <f aca="false">K159+J159</f>
        <v>4773.6</v>
      </c>
      <c r="M159" s="23"/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  <c r="M160" s="23"/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  <c r="M161" s="23"/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  <c r="M162" s="23"/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  <c r="M163" s="23"/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  <c r="M164" s="23"/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  <c r="M165" s="23"/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  <c r="M166" s="23"/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  <c r="M167" s="23"/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  <c r="M168" s="23"/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  <c r="M169" s="23"/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  <c r="M170" s="23"/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 t="n">
        <v>1</v>
      </c>
      <c r="G171" s="37"/>
      <c r="H171" s="30" t="n">
        <f aca="false">G171+F171</f>
        <v>1</v>
      </c>
      <c r="I171" s="31" t="n">
        <f aca="false">ROUNDUP((E171*D171),2)</f>
        <v>2064.79</v>
      </c>
      <c r="J171" s="31" t="n">
        <f aca="false">ROUNDUP((F171*D171),2)</f>
        <v>2064.79</v>
      </c>
      <c r="K171" s="31" t="n">
        <f aca="false">ROUNDUP((D171*G171),2)</f>
        <v>0</v>
      </c>
      <c r="L171" s="31" t="n">
        <f aca="false">K171+J171</f>
        <v>2064.79</v>
      </c>
      <c r="M171" s="23"/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  <c r="M172" s="23"/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  <c r="M173" s="23"/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  <c r="M174" s="23"/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 t="n">
        <v>36</v>
      </c>
      <c r="G175" s="37"/>
      <c r="H175" s="30" t="n">
        <f aca="false">G175+F175</f>
        <v>36</v>
      </c>
      <c r="I175" s="31" t="n">
        <f aca="false">ROUNDUP((E175*D175),2)</f>
        <v>19504.8</v>
      </c>
      <c r="J175" s="31" t="n">
        <f aca="false">ROUNDUP((F175*D175),2)</f>
        <v>19504.8</v>
      </c>
      <c r="K175" s="31" t="n">
        <f aca="false">ROUNDUP((D175*G175),2)</f>
        <v>0</v>
      </c>
      <c r="L175" s="31" t="n">
        <f aca="false">K175+J175</f>
        <v>19504.8</v>
      </c>
      <c r="M175" s="23"/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  <c r="M176" s="23"/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  <c r="M177" s="23"/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  <c r="M178" s="23"/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  <c r="M179" s="23"/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  <c r="M180" s="23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893726.1194</v>
      </c>
      <c r="K181" s="61" t="n">
        <f aca="false">SUM(K10:K180)</f>
        <v>120715.55</v>
      </c>
      <c r="L181" s="61" t="n">
        <f aca="false">SUM(L10:L180)+0.04</f>
        <v>1014441.6694</v>
      </c>
      <c r="M181" s="2"/>
    </row>
    <row r="182" s="62" customFormat="true" ht="14.25" hidden="false" customHeight="true" outlineLevel="0" collapsed="false">
      <c r="A182" s="63" t="s">
        <v>300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  <c r="M182" s="2"/>
    </row>
    <row r="183" s="62" customFormat="true" ht="14.25" hidden="false" customHeight="false" outlineLevel="0" collapsed="false">
      <c r="D183" s="2"/>
      <c r="E183" s="2"/>
      <c r="I183" s="66"/>
      <c r="K183" s="2"/>
      <c r="M183" s="2"/>
    </row>
    <row r="184" s="62" customFormat="true" ht="14.25" hidden="false" customHeight="false" outlineLevel="0" collapsed="false">
      <c r="D184" s="2"/>
      <c r="E184" s="2"/>
      <c r="K184" s="67" t="n">
        <v>893726.12</v>
      </c>
      <c r="L184" s="68"/>
      <c r="M184" s="2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25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26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/>
      <c r="H11" s="30" t="n">
        <f aca="false">G11+F11</f>
        <v>0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0</v>
      </c>
      <c r="L11" s="31" t="n">
        <f aca="false">K11+J11</f>
        <v>0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/>
      <c r="G13" s="37"/>
      <c r="H13" s="30" t="n">
        <f aca="false">G13+F13</f>
        <v>0</v>
      </c>
      <c r="I13" s="31" t="n">
        <f aca="false">ROUNDUP((E13*D13),2)</f>
        <v>5349.15</v>
      </c>
      <c r="J13" s="31" t="n">
        <f aca="false">ROUNDUP((F13*D13),2)</f>
        <v>0</v>
      </c>
      <c r="K13" s="31" t="n">
        <f aca="false">ROUNDUP((D13*G13),2)</f>
        <v>0</v>
      </c>
      <c r="L13" s="31" t="n">
        <f aca="false">K13+J13</f>
        <v>0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73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52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52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52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73"/>
      <c r="G18" s="37" t="n">
        <v>216.34</v>
      </c>
      <c r="H18" s="30" t="n">
        <f aca="false">G18+F18</f>
        <v>216.34</v>
      </c>
      <c r="I18" s="31" t="n">
        <f aca="false">ROUNDUP((E18*D18),2)</f>
        <v>45173.02</v>
      </c>
      <c r="J18" s="31" t="n">
        <f aca="false">ROUNDUP((F18*D18),2)</f>
        <v>0</v>
      </c>
      <c r="K18" s="31" t="n">
        <f aca="false">ROUNDUP((D18*G18),2)</f>
        <v>8251.21</v>
      </c>
      <c r="L18" s="31" t="n">
        <f aca="false">K18+J18</f>
        <v>8251.21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52"/>
      <c r="G19" s="37" t="n">
        <v>1</v>
      </c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0</v>
      </c>
      <c r="K19" s="31" t="n">
        <f aca="false">ROUNDUP((D19*G19),2)</f>
        <v>1534.39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52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52"/>
      <c r="G21" s="37" t="n">
        <v>1621.14</v>
      </c>
      <c r="H21" s="30" t="n">
        <f aca="false">G21+F21</f>
        <v>1621.14</v>
      </c>
      <c r="I21" s="31" t="n">
        <f aca="false">ROUNDUP((E21*D21),2)</f>
        <v>8917.91</v>
      </c>
      <c r="J21" s="31" t="n">
        <f aca="false">ROUNDUP((F21*D21),2)</f>
        <v>0</v>
      </c>
      <c r="K21" s="31" t="n">
        <f aca="false">ROUNDUP((D21*G21),2)</f>
        <v>6873.64</v>
      </c>
      <c r="L21" s="31" t="n">
        <f aca="false">K21+J21</f>
        <v>6873.64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73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52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74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52"/>
      <c r="G25" s="37" t="n">
        <v>672.92</v>
      </c>
      <c r="H25" s="30" t="n">
        <f aca="false">G25+F25</f>
        <v>672.92</v>
      </c>
      <c r="I25" s="31" t="n">
        <f aca="false">ROUNDUP((E25*D25),2)</f>
        <v>30746.25</v>
      </c>
      <c r="J25" s="31" t="n">
        <f aca="false">ROUNDUP((F25*D25),2)</f>
        <v>0</v>
      </c>
      <c r="K25" s="31" t="n">
        <f aca="false">ROUNDUP((D25*G25),2)</f>
        <v>27159.06</v>
      </c>
      <c r="L25" s="31" t="n">
        <f aca="false">K25+J25</f>
        <v>27159.06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73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52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52"/>
      <c r="G28" s="37"/>
      <c r="H28" s="30" t="n">
        <f aca="false">G28+F28</f>
        <v>0</v>
      </c>
      <c r="I28" s="31" t="n">
        <f aca="false">E28*D28</f>
        <v>2017.152</v>
      </c>
      <c r="J28" s="31" t="n">
        <f aca="false">F28*D28</f>
        <v>0</v>
      </c>
      <c r="K28" s="31" t="n">
        <f aca="false">D28*G28</f>
        <v>0</v>
      </c>
      <c r="L28" s="31" t="n">
        <f aca="false">K28+J28</f>
        <v>0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52"/>
      <c r="G29" s="37"/>
      <c r="H29" s="30" t="n">
        <f aca="false">G29+F29</f>
        <v>0</v>
      </c>
      <c r="I29" s="31" t="n">
        <f aca="false">ROUNDUP((E29*D29),2)</f>
        <v>5691.6</v>
      </c>
      <c r="J29" s="31" t="n">
        <f aca="false">ROUNDUP((F29*D29),2)</f>
        <v>0</v>
      </c>
      <c r="K29" s="31" t="n">
        <f aca="false">ROUNDUP((D29*G29),2)</f>
        <v>0</v>
      </c>
      <c r="L29" s="31" t="n">
        <f aca="false">K29+J29</f>
        <v>0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73"/>
      <c r="G30" s="37"/>
      <c r="H30" s="30" t="n">
        <f aca="false">G30+F30</f>
        <v>0</v>
      </c>
      <c r="I30" s="31" t="n">
        <f aca="false">ROUNDUP((E30*D30),2)</f>
        <v>562.8</v>
      </c>
      <c r="J30" s="31" t="n">
        <f aca="false">ROUNDUP((F30*D30),2)</f>
        <v>0</v>
      </c>
      <c r="K30" s="31" t="n">
        <f aca="false">ROUNDUP((D30*G30),2)</f>
        <v>0</v>
      </c>
      <c r="L30" s="31" t="n">
        <f aca="false">K30+J30</f>
        <v>0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52"/>
      <c r="G31" s="37"/>
      <c r="H31" s="30" t="n">
        <f aca="false">G31+F31</f>
        <v>0</v>
      </c>
      <c r="I31" s="31" t="n">
        <f aca="false">ROUNDUP((E31*D31),2)</f>
        <v>2421.6</v>
      </c>
      <c r="J31" s="31" t="n">
        <f aca="false">ROUNDUP((F31*D31),2)</f>
        <v>0</v>
      </c>
      <c r="K31" s="31" t="n">
        <f aca="false">ROUNDUP((D31*G31),2)</f>
        <v>0</v>
      </c>
      <c r="L31" s="31" t="n">
        <f aca="false">K31+J31</f>
        <v>0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52"/>
      <c r="G32" s="37"/>
      <c r="H32" s="30" t="n">
        <f aca="false">G32+F32</f>
        <v>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0</v>
      </c>
      <c r="L32" s="31" t="n">
        <f aca="false">K32+J32</f>
        <v>0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52"/>
      <c r="G33" s="37"/>
      <c r="H33" s="30" t="n">
        <f aca="false">G33+F33</f>
        <v>0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0</v>
      </c>
      <c r="L33" s="31" t="n">
        <f aca="false">K33+J33</f>
        <v>0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73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52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52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52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52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52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52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52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52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52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52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52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52"/>
      <c r="G46" s="37" t="n">
        <v>49.84</v>
      </c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0</v>
      </c>
      <c r="K46" s="31" t="n">
        <f aca="false">ROUNDUP((D46*G46),2)</f>
        <v>2607.63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52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52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52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52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52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52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52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52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52"/>
      <c r="G55" s="37" t="n">
        <v>4.28</v>
      </c>
      <c r="H55" s="30" t="n">
        <f aca="false">G55+F55</f>
        <v>4.28</v>
      </c>
      <c r="I55" s="31" t="n">
        <f aca="false">E55*D55</f>
        <v>415.6874</v>
      </c>
      <c r="J55" s="31" t="n">
        <f aca="false">F55*D55</f>
        <v>0</v>
      </c>
      <c r="K55" s="31" t="n">
        <f aca="false">D55*G55</f>
        <v>149.8856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52"/>
      <c r="G56" s="37" t="n">
        <v>26.8</v>
      </c>
      <c r="H56" s="30" t="n">
        <f aca="false">G56+F56</f>
        <v>26.8</v>
      </c>
      <c r="I56" s="31" t="n">
        <f aca="false">E56*D56</f>
        <v>5093.0334</v>
      </c>
      <c r="J56" s="31" t="n">
        <f aca="false">F56*D56</f>
        <v>0</v>
      </c>
      <c r="K56" s="31" t="n">
        <f aca="false">D56*G56</f>
        <v>2542.248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52"/>
      <c r="G57" s="37"/>
      <c r="H57" s="30" t="n">
        <f aca="false">G57+F57</f>
        <v>0</v>
      </c>
      <c r="I57" s="31" t="n">
        <f aca="false">E57*D57</f>
        <v>11803.392</v>
      </c>
      <c r="J57" s="31" t="n">
        <f aca="false">F57*D57</f>
        <v>0</v>
      </c>
      <c r="K57" s="31" t="n">
        <f aca="false">D57*G57</f>
        <v>0</v>
      </c>
      <c r="L57" s="31" t="n">
        <f aca="false">K57+J57</f>
        <v>0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52"/>
      <c r="G58" s="37" t="n">
        <v>3.93</v>
      </c>
      <c r="H58" s="30" t="n">
        <f aca="false">G58+F58</f>
        <v>3.93</v>
      </c>
      <c r="I58" s="31" t="n">
        <f aca="false">E58*D58</f>
        <v>13393.5992</v>
      </c>
      <c r="J58" s="31" t="n">
        <f aca="false">F58*D58</f>
        <v>0</v>
      </c>
      <c r="K58" s="31" t="n">
        <f aca="false">D58*G58</f>
        <v>10786.2387</v>
      </c>
      <c r="L58" s="31" t="n">
        <f aca="false">K58+J58</f>
        <v>10786.2387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52"/>
      <c r="G59" s="37" t="n">
        <v>13.68</v>
      </c>
      <c r="H59" s="30" t="n">
        <f aca="false">G59+F59</f>
        <v>13.68</v>
      </c>
      <c r="I59" s="31" t="n">
        <f aca="false">E59*D59</f>
        <v>3504.24</v>
      </c>
      <c r="J59" s="31" t="n">
        <f aca="false">F59*D59</f>
        <v>0</v>
      </c>
      <c r="K59" s="31" t="n">
        <f aca="false">D59*G59</f>
        <v>1331.6112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52"/>
      <c r="G60" s="37"/>
      <c r="H60" s="30" t="n">
        <f aca="false">G60+F60</f>
        <v>0</v>
      </c>
      <c r="I60" s="31" t="n">
        <f aca="false">E60*D60</f>
        <v>4232.256</v>
      </c>
      <c r="J60" s="31" t="n">
        <f aca="false">F60*D60</f>
        <v>0</v>
      </c>
      <c r="K60" s="31" t="n">
        <f aca="false">D60*G60</f>
        <v>0</v>
      </c>
      <c r="L60" s="31" t="n">
        <f aca="false">K60+J60</f>
        <v>0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52"/>
      <c r="G61" s="37"/>
      <c r="H61" s="30" t="n">
        <f aca="false">G61+F61</f>
        <v>0</v>
      </c>
      <c r="I61" s="31" t="n">
        <f aca="false">E61*D61</f>
        <v>18210.432</v>
      </c>
      <c r="J61" s="31" t="n">
        <f aca="false">F61*D61</f>
        <v>0</v>
      </c>
      <c r="K61" s="31" t="n">
        <f aca="false">D61*G61</f>
        <v>0</v>
      </c>
      <c r="L61" s="31" t="n">
        <f aca="false">K61+J61</f>
        <v>0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52"/>
      <c r="G62" s="37"/>
      <c r="H62" s="30" t="n">
        <f aca="false">G62+F62</f>
        <v>0</v>
      </c>
      <c r="I62" s="31" t="n">
        <f aca="false">E62*D62</f>
        <v>11938</v>
      </c>
      <c r="J62" s="31" t="n">
        <f aca="false">F62*D62</f>
        <v>0</v>
      </c>
      <c r="K62" s="31" t="n">
        <f aca="false">D62*G62</f>
        <v>0</v>
      </c>
      <c r="L62" s="31" t="n">
        <f aca="false">K62+J62</f>
        <v>0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52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52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52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52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52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52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52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52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52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52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52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52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52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52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52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52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52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52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52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52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52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52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52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52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52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52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52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52"/>
      <c r="G90" s="37" t="n">
        <v>3.22</v>
      </c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0</v>
      </c>
      <c r="K90" s="31" t="n">
        <f aca="false">ROUNDUP((D90*G90),2)</f>
        <v>112.77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52"/>
      <c r="G91" s="37" t="n">
        <v>2.83</v>
      </c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0</v>
      </c>
      <c r="K91" s="31" t="n">
        <f aca="false">ROUNDUP((D91*G91),2)</f>
        <v>7767.19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52"/>
      <c r="G92" s="37" t="n">
        <v>16.08</v>
      </c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0</v>
      </c>
      <c r="K92" s="31" t="n">
        <f aca="false">ROUNDUP((D92*G92),2)</f>
        <v>1525.35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52"/>
      <c r="G93" s="37"/>
      <c r="H93" s="30" t="n">
        <f aca="false">G93+F93</f>
        <v>0</v>
      </c>
      <c r="I93" s="31" t="n">
        <f aca="false">ROUNDUP((E93*D93),2)</f>
        <v>6906.24</v>
      </c>
      <c r="J93" s="31" t="n">
        <f aca="false">ROUNDUP((F93*D93),2)</f>
        <v>0</v>
      </c>
      <c r="K93" s="31" t="n">
        <f aca="false">ROUNDUP((D93*G93),2)</f>
        <v>0</v>
      </c>
      <c r="L93" s="31" t="n">
        <f aca="false">K93+J93</f>
        <v>0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52"/>
      <c r="G94" s="37" t="n">
        <v>4.18</v>
      </c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0</v>
      </c>
      <c r="K94" s="31" t="n">
        <f aca="false">ROUNDUP((D94*G94),2)</f>
        <v>406.89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52"/>
      <c r="G95" s="37"/>
      <c r="H95" s="30" t="n">
        <f aca="false">G95+F95</f>
        <v>0</v>
      </c>
      <c r="I95" s="31" t="n">
        <f aca="false">ROUNDUP((E95*D95),2)</f>
        <v>2026.08</v>
      </c>
      <c r="J95" s="31" t="n">
        <f aca="false">ROUNDUP((F95*D95),2)</f>
        <v>0</v>
      </c>
      <c r="K95" s="31" t="n">
        <f aca="false">ROUNDUP((D95*G95),2)</f>
        <v>0</v>
      </c>
      <c r="L95" s="31" t="n">
        <f aca="false">K95+J95</f>
        <v>0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52"/>
      <c r="G96" s="37"/>
      <c r="H96" s="30" t="n">
        <f aca="false">G96+F96</f>
        <v>0</v>
      </c>
      <c r="I96" s="31" t="n">
        <f aca="false">ROUNDUP((E96*D96),2)</f>
        <v>8717.76</v>
      </c>
      <c r="J96" s="31" t="n">
        <f aca="false">ROUNDUP((F96*D96),2)</f>
        <v>0</v>
      </c>
      <c r="K96" s="31" t="n">
        <f aca="false">ROUNDUP((D96*G96),2)</f>
        <v>0</v>
      </c>
      <c r="L96" s="31" t="n">
        <f aca="false">K96+J96</f>
        <v>0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52"/>
      <c r="G97" s="37"/>
      <c r="H97" s="30" t="n">
        <f aca="false">G97+F97</f>
        <v>0</v>
      </c>
      <c r="I97" s="31" t="n">
        <f aca="false">ROUNDUP((E97*D97),2)</f>
        <v>3581.4</v>
      </c>
      <c r="J97" s="31" t="n">
        <f aca="false">ROUNDUP((F97*D97),2)</f>
        <v>0</v>
      </c>
      <c r="K97" s="31" t="n">
        <f aca="false">ROUNDUP((D97*G97),2)</f>
        <v>0</v>
      </c>
      <c r="L97" s="31" t="n">
        <f aca="false">K97+J97</f>
        <v>0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52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52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52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52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52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52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52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52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52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52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52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52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52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52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52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52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52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52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52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52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52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52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52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52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52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52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52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52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52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52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52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52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52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52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52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52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52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52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52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52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52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52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52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52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52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52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52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52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52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52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52"/>
      <c r="G148" s="37"/>
      <c r="H148" s="30" t="n">
        <f aca="false">G148+F148</f>
        <v>0</v>
      </c>
      <c r="I148" s="31" t="n">
        <f aca="false">ROUNDUP((E148*D148),2)</f>
        <v>6835.5</v>
      </c>
      <c r="J148" s="31" t="n">
        <f aca="false">ROUNDUP((F148*D148),2)</f>
        <v>0</v>
      </c>
      <c r="K148" s="31" t="n">
        <f aca="false">ROUNDUP((D148*G148),2)</f>
        <v>0</v>
      </c>
      <c r="L148" s="31" t="n">
        <f aca="false">K148+J148</f>
        <v>0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52"/>
      <c r="G149" s="37"/>
      <c r="H149" s="30" t="n">
        <f aca="false">G149+F149</f>
        <v>0</v>
      </c>
      <c r="I149" s="31" t="n">
        <f aca="false">ROUNDUP((E149*D149),2)</f>
        <v>42225.6</v>
      </c>
      <c r="J149" s="31" t="n">
        <f aca="false">ROUNDUP((F149*D149),2)</f>
        <v>0</v>
      </c>
      <c r="K149" s="31" t="n">
        <f aca="false">ROUNDUP((D149*G149),2)</f>
        <v>0</v>
      </c>
      <c r="L149" s="31" t="n">
        <f aca="false">K149+J149</f>
        <v>0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52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52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52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52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52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52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52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52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52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52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52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52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52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52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52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52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52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52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52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52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52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52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52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52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52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52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52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52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52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</f>
        <v>0</v>
      </c>
      <c r="K181" s="61" t="n">
        <f aca="false">SUM(K10:K180)</f>
        <v>71048.1135</v>
      </c>
      <c r="L181" s="61" t="n">
        <f aca="false">SUM(L10:L180)</f>
        <v>71048.1135</v>
      </c>
    </row>
    <row r="182" s="62" customFormat="true" ht="14.25" hidden="false" customHeight="true" outlineLevel="0" collapsed="false">
      <c r="A182" s="63" t="s">
        <v>327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71" t="n">
        <v>71048.11</v>
      </c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71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50.56"/>
    <col collapsed="false" customWidth="true" hidden="false" outlineLevel="0" max="3" min="3" style="75" width="6.41"/>
    <col collapsed="false" customWidth="true" hidden="false" outlineLevel="0" max="4" min="4" style="75" width="10.71"/>
    <col collapsed="false" customWidth="true" hidden="false" outlineLevel="0" max="5" min="5" style="75" width="13.14"/>
    <col collapsed="false" customWidth="true" hidden="false" outlineLevel="0" max="6" min="6" style="75" width="10.28"/>
    <col collapsed="false" customWidth="true" hidden="false" outlineLevel="0" max="7" min="7" style="75" width="13.56"/>
    <col collapsed="false" customWidth="true" hidden="false" outlineLevel="0" max="8" min="8" style="75" width="10.28"/>
    <col collapsed="false" customWidth="true" hidden="false" outlineLevel="0" max="9" min="9" style="75" width="14.7"/>
    <col collapsed="false" customWidth="true" hidden="false" outlineLevel="0" max="10" min="10" style="75" width="12.85"/>
    <col collapsed="false" customWidth="true" hidden="false" outlineLevel="0" max="11" min="11" style="75" width="13.56"/>
    <col collapsed="false" customWidth="true" hidden="false" outlineLevel="0" max="12" min="12" style="75" width="12.85"/>
    <col collapsed="false" customWidth="false" hidden="false" outlineLevel="0" max="257" min="13" style="75" width="9.14"/>
  </cols>
  <sheetData>
    <row r="1" customFormat="false" ht="15.75" hidden="false" customHeight="true" outlineLevel="0" collapsed="false">
      <c r="A1" s="76"/>
      <c r="B1" s="76"/>
      <c r="C1" s="76"/>
      <c r="D1" s="76"/>
      <c r="E1" s="76"/>
      <c r="F1" s="76"/>
      <c r="G1" s="76"/>
      <c r="H1" s="77"/>
      <c r="I1" s="78" t="s">
        <v>0</v>
      </c>
      <c r="J1" s="78"/>
      <c r="K1" s="78"/>
      <c r="L1" s="78"/>
    </row>
    <row r="2" customFormat="false" ht="15.75" hidden="false" customHeight="false" outlineLevel="0" collapsed="false">
      <c r="A2" s="79" t="s">
        <v>3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.75" hidden="false" customHeight="true" outlineLevel="0" collapsed="false">
      <c r="A3" s="80" t="s">
        <v>329</v>
      </c>
      <c r="B3" s="80"/>
      <c r="C3" s="80"/>
      <c r="D3" s="80"/>
      <c r="E3" s="80"/>
      <c r="F3" s="80"/>
      <c r="G3" s="81" t="s">
        <v>330</v>
      </c>
      <c r="H3" s="81"/>
      <c r="I3" s="81"/>
      <c r="J3" s="81"/>
      <c r="K3" s="81"/>
      <c r="L3" s="81"/>
    </row>
    <row r="4" customFormat="false" ht="52.5" hidden="false" customHeight="true" outlineLevel="0" collapsed="false">
      <c r="A4" s="80" t="s">
        <v>33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63.75" hidden="false" customHeight="true" outlineLevel="0" collapsed="false">
      <c r="A5" s="82" t="s">
        <v>33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5.75" hidden="false" customHeight="false" outlineLevel="0" collapsed="false">
      <c r="A6" s="83" t="s">
        <v>33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5.75" hidden="false" customHeight="false" outlineLevel="0" collapsed="false">
      <c r="A7" s="84" t="s">
        <v>7</v>
      </c>
      <c r="B7" s="84" t="s">
        <v>8</v>
      </c>
      <c r="C7" s="84" t="s">
        <v>9</v>
      </c>
      <c r="D7" s="84" t="s">
        <v>10</v>
      </c>
      <c r="E7" s="85" t="s">
        <v>11</v>
      </c>
      <c r="F7" s="85"/>
      <c r="G7" s="85"/>
      <c r="H7" s="85"/>
      <c r="I7" s="86" t="s">
        <v>12</v>
      </c>
      <c r="J7" s="86"/>
      <c r="K7" s="86"/>
      <c r="L7" s="86"/>
    </row>
    <row r="8" customFormat="false" ht="15.75" hidden="false" customHeight="false" outlineLevel="0" collapsed="false">
      <c r="A8" s="84"/>
      <c r="B8" s="84"/>
      <c r="C8" s="84"/>
      <c r="D8" s="84"/>
      <c r="E8" s="85" t="s">
        <v>13</v>
      </c>
      <c r="F8" s="87" t="s">
        <v>14</v>
      </c>
      <c r="G8" s="86" t="s">
        <v>15</v>
      </c>
      <c r="H8" s="86" t="s">
        <v>16</v>
      </c>
      <c r="I8" s="86" t="s">
        <v>13</v>
      </c>
      <c r="J8" s="86" t="s">
        <v>14</v>
      </c>
      <c r="K8" s="86" t="s">
        <v>15</v>
      </c>
      <c r="L8" s="86" t="s">
        <v>17</v>
      </c>
    </row>
    <row r="9" customFormat="false" ht="15" hidden="false" customHeight="true" outlineLevel="0" collapsed="false">
      <c r="A9" s="88" t="s">
        <v>33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  <row r="10" s="92" customFormat="true" ht="15" hidden="false" customHeight="false" outlineLevel="0" collapsed="false">
      <c r="A10" s="89" t="s">
        <v>20</v>
      </c>
      <c r="B10" s="90" t="s">
        <v>335</v>
      </c>
      <c r="C10" s="89"/>
      <c r="D10" s="91"/>
      <c r="E10" s="91"/>
      <c r="F10" s="91"/>
      <c r="G10" s="91"/>
      <c r="H10" s="91"/>
      <c r="I10" s="91"/>
      <c r="J10" s="91"/>
      <c r="K10" s="91"/>
      <c r="L10" s="91"/>
    </row>
    <row r="11" s="100" customFormat="true" ht="25.5" hidden="false" customHeight="false" outlineLevel="0" collapsed="false">
      <c r="A11" s="93" t="s">
        <v>22</v>
      </c>
      <c r="B11" s="94" t="s">
        <v>336</v>
      </c>
      <c r="C11" s="95" t="s">
        <v>337</v>
      </c>
      <c r="D11" s="96" t="n">
        <v>0.93</v>
      </c>
      <c r="E11" s="96" t="n">
        <v>5820</v>
      </c>
      <c r="F11" s="97" t="n">
        <v>4200</v>
      </c>
      <c r="G11" s="98" t="n">
        <v>1552.5</v>
      </c>
      <c r="H11" s="99" t="n">
        <f aca="false">G11+F11</f>
        <v>5752.5</v>
      </c>
      <c r="I11" s="97" t="n">
        <f aca="false">D11*E11</f>
        <v>5412.6</v>
      </c>
      <c r="J11" s="97" t="n">
        <f aca="false">F11*D11</f>
        <v>3906</v>
      </c>
      <c r="K11" s="98" t="n">
        <f aca="false">D11*G11</f>
        <v>1443.825</v>
      </c>
      <c r="L11" s="97" t="n">
        <f aca="false">K11+J11</f>
        <v>5349.825</v>
      </c>
      <c r="M11" s="100" t="n">
        <f aca="false">1200+148.5</f>
        <v>1348.5</v>
      </c>
    </row>
    <row r="12" s="100" customFormat="true" ht="51" hidden="false" customHeight="false" outlineLevel="0" collapsed="false">
      <c r="A12" s="93" t="s">
        <v>338</v>
      </c>
      <c r="B12" s="94" t="s">
        <v>339</v>
      </c>
      <c r="C12" s="101" t="s">
        <v>337</v>
      </c>
      <c r="D12" s="96" t="n">
        <v>63.73</v>
      </c>
      <c r="E12" s="96" t="n">
        <v>5820</v>
      </c>
      <c r="F12" s="97" t="n">
        <v>4200</v>
      </c>
      <c r="G12" s="98" t="n">
        <v>1552.5</v>
      </c>
      <c r="H12" s="99" t="n">
        <f aca="false">G12+F12</f>
        <v>5752.5</v>
      </c>
      <c r="I12" s="97" t="n">
        <f aca="false">D12*E12</f>
        <v>370908.6</v>
      </c>
      <c r="J12" s="97" t="n">
        <f aca="false">F12*D12</f>
        <v>267666</v>
      </c>
      <c r="K12" s="98" t="n">
        <f aca="false">D12*G12</f>
        <v>98940.825</v>
      </c>
      <c r="L12" s="97" t="n">
        <f aca="false">K12+J12</f>
        <v>366606.825</v>
      </c>
    </row>
    <row r="13" s="100" customFormat="true" ht="38.25" hidden="false" customHeight="false" outlineLevel="0" collapsed="false">
      <c r="A13" s="93" t="s">
        <v>340</v>
      </c>
      <c r="B13" s="102" t="s">
        <v>341</v>
      </c>
      <c r="C13" s="101" t="s">
        <v>248</v>
      </c>
      <c r="D13" s="103" t="n">
        <v>28.87</v>
      </c>
      <c r="E13" s="103" t="n">
        <v>1958</v>
      </c>
      <c r="F13" s="104" t="n">
        <v>1400</v>
      </c>
      <c r="G13" s="105" t="n">
        <v>690</v>
      </c>
      <c r="H13" s="99" t="n">
        <f aca="false">G13+F13</f>
        <v>2090</v>
      </c>
      <c r="I13" s="97" t="n">
        <f aca="false">D13*E13</f>
        <v>56527.46</v>
      </c>
      <c r="J13" s="97" t="n">
        <f aca="false">F13*D13</f>
        <v>40418</v>
      </c>
      <c r="K13" s="98" t="n">
        <f aca="false">D13*G13</f>
        <v>19920.3</v>
      </c>
      <c r="L13" s="97" t="n">
        <f aca="false">K13+J13</f>
        <v>60338.3</v>
      </c>
      <c r="M13" s="100" t="n">
        <f aca="false">400+45</f>
        <v>445</v>
      </c>
    </row>
    <row r="14" s="109" customFormat="true" ht="38.25" hidden="false" customHeight="false" outlineLevel="0" collapsed="false">
      <c r="A14" s="89" t="s">
        <v>25</v>
      </c>
      <c r="B14" s="90" t="s">
        <v>342</v>
      </c>
      <c r="C14" s="106"/>
      <c r="D14" s="107"/>
      <c r="E14" s="108"/>
      <c r="F14" s="105"/>
      <c r="G14" s="105"/>
      <c r="H14" s="99"/>
      <c r="I14" s="97"/>
      <c r="J14" s="97"/>
      <c r="K14" s="98"/>
      <c r="L14" s="97"/>
    </row>
    <row r="15" s="100" customFormat="true" ht="25.5" hidden="false" customHeight="false" outlineLevel="0" collapsed="false">
      <c r="A15" s="93" t="s">
        <v>27</v>
      </c>
      <c r="B15" s="102" t="s">
        <v>336</v>
      </c>
      <c r="C15" s="101" t="s">
        <v>337</v>
      </c>
      <c r="D15" s="96" t="n">
        <v>0.93</v>
      </c>
      <c r="E15" s="103" t="n">
        <v>2190</v>
      </c>
      <c r="F15" s="104" t="n">
        <v>2190</v>
      </c>
      <c r="G15" s="105"/>
      <c r="H15" s="99" t="n">
        <f aca="false">G15+F15</f>
        <v>2190</v>
      </c>
      <c r="I15" s="97" t="n">
        <f aca="false">D15*E15</f>
        <v>2036.7</v>
      </c>
      <c r="J15" s="97" t="n">
        <f aca="false">F15*D15</f>
        <v>2036.7</v>
      </c>
      <c r="K15" s="98" t="n">
        <f aca="false">D15*G15</f>
        <v>0</v>
      </c>
      <c r="L15" s="97" t="n">
        <f aca="false">K15+J15</f>
        <v>2036.7</v>
      </c>
    </row>
    <row r="16" s="100" customFormat="true" ht="51" hidden="false" customHeight="false" outlineLevel="0" collapsed="false">
      <c r="A16" s="93" t="s">
        <v>30</v>
      </c>
      <c r="B16" s="102" t="s">
        <v>339</v>
      </c>
      <c r="C16" s="101" t="s">
        <v>337</v>
      </c>
      <c r="D16" s="96" t="n">
        <v>63.73</v>
      </c>
      <c r="E16" s="103" t="n">
        <v>2190</v>
      </c>
      <c r="F16" s="104" t="n">
        <v>2190</v>
      </c>
      <c r="G16" s="105"/>
      <c r="H16" s="99" t="n">
        <f aca="false">G16+F16</f>
        <v>2190</v>
      </c>
      <c r="I16" s="97" t="n">
        <f aca="false">D16*E16</f>
        <v>139568.7</v>
      </c>
      <c r="J16" s="97" t="n">
        <f aca="false">F16*D16</f>
        <v>139568.7</v>
      </c>
      <c r="K16" s="98" t="n">
        <f aca="false">D16*G16</f>
        <v>0</v>
      </c>
      <c r="L16" s="97" t="n">
        <f aca="false">K16+J16</f>
        <v>139568.7</v>
      </c>
    </row>
    <row r="17" s="100" customFormat="true" ht="38.25" hidden="false" customHeight="false" outlineLevel="0" collapsed="false">
      <c r="A17" s="93" t="s">
        <v>32</v>
      </c>
      <c r="B17" s="102" t="s">
        <v>341</v>
      </c>
      <c r="C17" s="101" t="s">
        <v>248</v>
      </c>
      <c r="D17" s="103" t="n">
        <v>28.87</v>
      </c>
      <c r="E17" s="103" t="n">
        <v>736</v>
      </c>
      <c r="F17" s="104" t="n">
        <v>609</v>
      </c>
      <c r="G17" s="105"/>
      <c r="H17" s="99" t="n">
        <f aca="false">G17+F17</f>
        <v>609</v>
      </c>
      <c r="I17" s="97" t="n">
        <f aca="false">D17*E17</f>
        <v>21248.32</v>
      </c>
      <c r="J17" s="97" t="n">
        <f aca="false">F17*D17</f>
        <v>17581.83</v>
      </c>
      <c r="K17" s="98" t="n">
        <f aca="false">D17*G17</f>
        <v>0</v>
      </c>
      <c r="L17" s="97" t="n">
        <f aca="false">K17+J17</f>
        <v>17581.83</v>
      </c>
    </row>
    <row r="18" s="109" customFormat="true" ht="25.5" hidden="false" customHeight="false" outlineLevel="0" collapsed="false">
      <c r="A18" s="89" t="s">
        <v>44</v>
      </c>
      <c r="B18" s="90" t="s">
        <v>343</v>
      </c>
      <c r="C18" s="106"/>
      <c r="D18" s="107"/>
      <c r="E18" s="108"/>
      <c r="F18" s="105"/>
      <c r="G18" s="105"/>
      <c r="H18" s="99"/>
      <c r="I18" s="97"/>
      <c r="J18" s="97"/>
      <c r="K18" s="98"/>
      <c r="L18" s="97"/>
    </row>
    <row r="19" s="100" customFormat="true" ht="25.5" hidden="false" customHeight="false" outlineLevel="0" collapsed="false">
      <c r="A19" s="93" t="s">
        <v>46</v>
      </c>
      <c r="B19" s="102" t="s">
        <v>336</v>
      </c>
      <c r="C19" s="101" t="s">
        <v>337</v>
      </c>
      <c r="D19" s="96" t="n">
        <v>0.93</v>
      </c>
      <c r="E19" s="103" t="n">
        <v>8700</v>
      </c>
      <c r="F19" s="104" t="n">
        <v>8700</v>
      </c>
      <c r="G19" s="105"/>
      <c r="H19" s="99" t="n">
        <f aca="false">G19+F19</f>
        <v>8700</v>
      </c>
      <c r="I19" s="97" t="n">
        <f aca="false">D19*E19</f>
        <v>8091</v>
      </c>
      <c r="J19" s="97" t="n">
        <f aca="false">F19*D19</f>
        <v>8091</v>
      </c>
      <c r="K19" s="98" t="n">
        <f aca="false">D19*G19</f>
        <v>0</v>
      </c>
      <c r="L19" s="97" t="n">
        <f aca="false">K19+J19</f>
        <v>8091</v>
      </c>
    </row>
    <row r="20" s="100" customFormat="true" ht="51" hidden="false" customHeight="false" outlineLevel="0" collapsed="false">
      <c r="A20" s="93" t="s">
        <v>344</v>
      </c>
      <c r="B20" s="102" t="s">
        <v>339</v>
      </c>
      <c r="C20" s="101" t="s">
        <v>337</v>
      </c>
      <c r="D20" s="96" t="n">
        <v>63.73</v>
      </c>
      <c r="E20" s="103" t="n">
        <v>8700</v>
      </c>
      <c r="F20" s="104" t="n">
        <v>8700</v>
      </c>
      <c r="G20" s="105"/>
      <c r="H20" s="99" t="n">
        <f aca="false">G20+F20</f>
        <v>8700</v>
      </c>
      <c r="I20" s="97" t="n">
        <f aca="false">D20*E20</f>
        <v>554451</v>
      </c>
      <c r="J20" s="97" t="n">
        <f aca="false">F20*D20</f>
        <v>554451</v>
      </c>
      <c r="K20" s="98" t="n">
        <f aca="false">D20*G20</f>
        <v>0</v>
      </c>
      <c r="L20" s="97" t="n">
        <f aca="false">K20+J20</f>
        <v>554451</v>
      </c>
    </row>
    <row r="21" s="100" customFormat="true" ht="38.25" hidden="false" customHeight="false" outlineLevel="0" collapsed="false">
      <c r="A21" s="93" t="s">
        <v>345</v>
      </c>
      <c r="B21" s="102" t="s">
        <v>341</v>
      </c>
      <c r="C21" s="101" t="s">
        <v>248</v>
      </c>
      <c r="D21" s="103" t="n">
        <v>28.87</v>
      </c>
      <c r="E21" s="103" t="n">
        <v>1912</v>
      </c>
      <c r="F21" s="104" t="n">
        <v>2000</v>
      </c>
      <c r="G21" s="105"/>
      <c r="H21" s="99" t="n">
        <f aca="false">G21+F21</f>
        <v>2000</v>
      </c>
      <c r="I21" s="97" t="n">
        <f aca="false">D21*E21</f>
        <v>55199.44</v>
      </c>
      <c r="J21" s="97" t="n">
        <f aca="false">F21*D21</f>
        <v>57740</v>
      </c>
      <c r="K21" s="98" t="n">
        <f aca="false">D21*G21</f>
        <v>0</v>
      </c>
      <c r="L21" s="97" t="n">
        <f aca="false">K21+J21</f>
        <v>57740</v>
      </c>
    </row>
    <row r="22" s="112" customFormat="true" ht="12.75" hidden="false" customHeight="false" outlineLevel="0" collapsed="false">
      <c r="A22" s="110"/>
      <c r="B22" s="111"/>
      <c r="C22" s="93"/>
      <c r="D22" s="103"/>
      <c r="E22" s="103"/>
      <c r="F22" s="97"/>
      <c r="G22" s="105"/>
      <c r="H22" s="99" t="n">
        <f aca="false">G22+F22</f>
        <v>0</v>
      </c>
      <c r="I22" s="97" t="n">
        <f aca="false">D22*E22</f>
        <v>0</v>
      </c>
      <c r="J22" s="97" t="n">
        <f aca="false">F22*D22</f>
        <v>0</v>
      </c>
      <c r="K22" s="98" t="n">
        <f aca="false">D22*G22</f>
        <v>0</v>
      </c>
      <c r="L22" s="97" t="n">
        <f aca="false">K22+J22</f>
        <v>0</v>
      </c>
    </row>
    <row r="23" s="112" customFormat="true" ht="12.75" hidden="false" customHeight="false" outlineLevel="0" collapsed="false">
      <c r="A23" s="110"/>
      <c r="B23" s="111"/>
      <c r="C23" s="93"/>
      <c r="D23" s="103"/>
      <c r="E23" s="103"/>
      <c r="F23" s="97"/>
      <c r="G23" s="105"/>
      <c r="H23" s="99" t="n">
        <f aca="false">G23+F23</f>
        <v>0</v>
      </c>
      <c r="I23" s="97" t="n">
        <f aca="false">D23*E23</f>
        <v>0</v>
      </c>
      <c r="J23" s="97" t="n">
        <f aca="false">F23*D23</f>
        <v>0</v>
      </c>
      <c r="K23" s="98" t="n">
        <f aca="false">D23*G23</f>
        <v>0</v>
      </c>
      <c r="L23" s="97" t="n">
        <f aca="false">K23+J23</f>
        <v>0</v>
      </c>
    </row>
    <row r="24" customFormat="false" ht="14.25" hidden="false" customHeight="false" outlineLevel="0" collapsed="false">
      <c r="A24" s="110"/>
      <c r="B24" s="113"/>
      <c r="C24" s="93"/>
      <c r="D24" s="103"/>
      <c r="E24" s="103"/>
      <c r="F24" s="97"/>
      <c r="G24" s="105"/>
      <c r="H24" s="99" t="n">
        <f aca="false">G24+F24</f>
        <v>0</v>
      </c>
      <c r="I24" s="97" t="n">
        <f aca="false">D24*E24</f>
        <v>0</v>
      </c>
      <c r="J24" s="97" t="n">
        <f aca="false">F24*D24</f>
        <v>0</v>
      </c>
      <c r="K24" s="98" t="n">
        <f aca="false">D24*G24</f>
        <v>0</v>
      </c>
      <c r="L24" s="97" t="n">
        <f aca="false">K24+J24</f>
        <v>0</v>
      </c>
    </row>
    <row r="25" customFormat="false" ht="15" hidden="false" customHeight="false" outlineLevel="0" collapsed="false">
      <c r="A25" s="114"/>
      <c r="B25" s="88"/>
      <c r="C25" s="115"/>
      <c r="D25" s="116"/>
      <c r="E25" s="116"/>
      <c r="F25" s="117"/>
      <c r="G25" s="118"/>
      <c r="H25" s="119"/>
      <c r="I25" s="120" t="n">
        <f aca="false">SUM(I10:I24)</f>
        <v>1213443.82</v>
      </c>
      <c r="J25" s="120" t="n">
        <f aca="false">SUM(J10:J24)</f>
        <v>1091459.23</v>
      </c>
      <c r="K25" s="120" t="n">
        <f aca="false">SUM(K10:K24)</f>
        <v>120304.95</v>
      </c>
      <c r="L25" s="120" t="n">
        <f aca="false">SUM(L10:L24)</f>
        <v>1211764.18</v>
      </c>
    </row>
    <row r="26" customFormat="false" ht="14.25" hidden="false" customHeight="true" outlineLevel="0" collapsed="false">
      <c r="A26" s="121" t="s">
        <v>346</v>
      </c>
      <c r="B26" s="121"/>
      <c r="C26" s="121"/>
      <c r="D26" s="121"/>
      <c r="E26" s="121"/>
      <c r="F26" s="121"/>
      <c r="G26" s="121"/>
      <c r="H26" s="121"/>
      <c r="I26" s="122"/>
      <c r="J26" s="123"/>
      <c r="K26" s="97"/>
      <c r="L26" s="97"/>
    </row>
    <row r="27" customFormat="false" ht="14.25" hidden="false" customHeight="false" outlineLevel="0" collapsed="false">
      <c r="K27" s="124"/>
    </row>
    <row r="28" customFormat="false" ht="14.25" hidden="false" customHeight="false" outlineLevel="0" collapsed="false">
      <c r="K28" s="125"/>
    </row>
    <row r="29" customFormat="false" ht="14.25" hidden="false" customHeight="false" outlineLevel="0" collapsed="false">
      <c r="K29" s="126"/>
    </row>
    <row r="30" customFormat="false" ht="14.25" hidden="false" customHeight="false" outlineLevel="0" collapsed="false">
      <c r="K30" s="125"/>
    </row>
    <row r="31" customFormat="false" ht="14.25" hidden="false" customHeight="false" outlineLevel="0" collapsed="false">
      <c r="K31" s="12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16.7"/>
    <col collapsed="false" customWidth="true" hidden="false" outlineLevel="0" max="2" min="2" style="128" width="66.56"/>
  </cols>
  <sheetData>
    <row r="4" s="130" customFormat="true" ht="15" hidden="false" customHeight="false" outlineLevel="0" collapsed="false">
      <c r="A4" s="129" t="s">
        <v>347</v>
      </c>
      <c r="B4" s="129" t="s">
        <v>348</v>
      </c>
    </row>
    <row r="5" customFormat="false" ht="21.75" hidden="false" customHeight="true" outlineLevel="0" collapsed="false">
      <c r="A5" s="131" t="s">
        <v>349</v>
      </c>
      <c r="B5" s="132" t="s">
        <v>350</v>
      </c>
    </row>
    <row r="6" customFormat="false" ht="21.75" hidden="false" customHeight="true" outlineLevel="0" collapsed="false">
      <c r="A6" s="131" t="s">
        <v>351</v>
      </c>
      <c r="B6" s="132" t="s">
        <v>352</v>
      </c>
    </row>
    <row r="7" customFormat="false" ht="21.75" hidden="false" customHeight="true" outlineLevel="0" collapsed="false">
      <c r="A7" s="131" t="s">
        <v>353</v>
      </c>
      <c r="B7" s="132" t="s">
        <v>354</v>
      </c>
    </row>
    <row r="8" customFormat="false" ht="21.75" hidden="false" customHeight="true" outlineLevel="0" collapsed="false">
      <c r="A8" s="131" t="s">
        <v>355</v>
      </c>
      <c r="B8" s="132" t="s">
        <v>356</v>
      </c>
    </row>
    <row r="9" customFormat="false" ht="21.75" hidden="false" customHeight="true" outlineLevel="0" collapsed="false">
      <c r="A9" s="131" t="s">
        <v>355</v>
      </c>
      <c r="B9" s="132" t="s">
        <v>357</v>
      </c>
    </row>
    <row r="10" customFormat="false" ht="21.75" hidden="false" customHeight="true" outlineLevel="0" collapsed="false">
      <c r="A10" s="131" t="s">
        <v>358</v>
      </c>
      <c r="B10" s="132" t="s">
        <v>359</v>
      </c>
    </row>
    <row r="11" customFormat="false" ht="21.75" hidden="false" customHeight="true" outlineLevel="0" collapsed="false">
      <c r="A11" s="131" t="s">
        <v>360</v>
      </c>
      <c r="B11" s="132" t="s">
        <v>361</v>
      </c>
    </row>
    <row r="12" customFormat="false" ht="21.75" hidden="false" customHeight="true" outlineLevel="0" collapsed="false">
      <c r="A12" s="131" t="s">
        <v>362</v>
      </c>
      <c r="B12" s="132" t="s">
        <v>363</v>
      </c>
    </row>
    <row r="13" customFormat="false" ht="21.75" hidden="false" customHeight="true" outlineLevel="0" collapsed="false">
      <c r="A13" s="131" t="s">
        <v>362</v>
      </c>
      <c r="B13" s="132" t="s">
        <v>364</v>
      </c>
    </row>
    <row r="14" customFormat="false" ht="21.75" hidden="false" customHeight="true" outlineLevel="0" collapsed="false">
      <c r="A14" s="131" t="s">
        <v>365</v>
      </c>
      <c r="B14" s="132" t="s">
        <v>366</v>
      </c>
    </row>
    <row r="15" customFormat="false" ht="21.75" hidden="false" customHeight="true" outlineLevel="0" collapsed="false">
      <c r="A15" s="131" t="s">
        <v>367</v>
      </c>
      <c r="B15" s="132" t="s">
        <v>368</v>
      </c>
    </row>
    <row r="16" customFormat="false" ht="21.75" hidden="false" customHeight="true" outlineLevel="0" collapsed="false">
      <c r="A16" s="131" t="s">
        <v>369</v>
      </c>
      <c r="B16" s="132" t="s">
        <v>370</v>
      </c>
    </row>
    <row r="17" customFormat="false" ht="21.75" hidden="false" customHeight="true" outlineLevel="0" collapsed="false">
      <c r="A17" s="131" t="s">
        <v>362</v>
      </c>
      <c r="B17" s="132" t="s">
        <v>371</v>
      </c>
    </row>
    <row r="18" customFormat="false" ht="21.75" hidden="false" customHeight="true" outlineLevel="0" collapsed="false">
      <c r="A18" s="131" t="s">
        <v>362</v>
      </c>
      <c r="B18" s="132" t="s">
        <v>372</v>
      </c>
    </row>
    <row r="19" customFormat="false" ht="21.75" hidden="false" customHeight="true" outlineLevel="0" collapsed="false">
      <c r="A19" s="131" t="s">
        <v>365</v>
      </c>
      <c r="B19" s="132" t="s">
        <v>373</v>
      </c>
    </row>
    <row r="20" customFormat="false" ht="21.75" hidden="false" customHeight="true" outlineLevel="0" collapsed="false">
      <c r="A20" s="131" t="s">
        <v>365</v>
      </c>
      <c r="B20" s="132" t="s">
        <v>374</v>
      </c>
    </row>
    <row r="21" customFormat="false" ht="21.75" hidden="false" customHeight="true" outlineLevel="0" collapsed="false">
      <c r="A21" s="131" t="s">
        <v>362</v>
      </c>
      <c r="B21" s="132" t="s">
        <v>375</v>
      </c>
    </row>
    <row r="22" customFormat="false" ht="21.75" hidden="false" customHeight="true" outlineLevel="0" collapsed="false">
      <c r="A22" s="131" t="s">
        <v>365</v>
      </c>
      <c r="B22" s="132" t="s">
        <v>376</v>
      </c>
    </row>
    <row r="23" customFormat="false" ht="21.75" hidden="false" customHeight="true" outlineLevel="0" collapsed="false">
      <c r="A23" s="131" t="s">
        <v>377</v>
      </c>
      <c r="B23" s="132" t="s">
        <v>378</v>
      </c>
    </row>
    <row r="24" customFormat="false" ht="21.75" hidden="false" customHeight="true" outlineLevel="0" collapsed="false">
      <c r="A24" s="131" t="s">
        <v>377</v>
      </c>
      <c r="B24" s="132" t="s">
        <v>379</v>
      </c>
    </row>
    <row r="25" customFormat="false" ht="21.75" hidden="false" customHeight="true" outlineLevel="0" collapsed="false">
      <c r="A25" s="131" t="s">
        <v>380</v>
      </c>
      <c r="B25" s="132" t="s">
        <v>381</v>
      </c>
    </row>
    <row r="26" customFormat="false" ht="21.75" hidden="false" customHeight="true" outlineLevel="0" collapsed="false">
      <c r="A26" s="131" t="s">
        <v>380</v>
      </c>
      <c r="B26" s="132" t="s">
        <v>382</v>
      </c>
    </row>
    <row r="27" customFormat="false" ht="21.75" hidden="false" customHeight="true" outlineLevel="0" collapsed="false">
      <c r="A27" s="131" t="s">
        <v>380</v>
      </c>
      <c r="B27" s="132" t="s">
        <v>383</v>
      </c>
    </row>
    <row r="28" customFormat="false" ht="21.75" hidden="false" customHeight="true" outlineLevel="0" collapsed="false">
      <c r="A28" s="131" t="s">
        <v>384</v>
      </c>
      <c r="B28" s="132" t="s">
        <v>385</v>
      </c>
    </row>
    <row r="29" customFormat="false" ht="21.75" hidden="false" customHeight="true" outlineLevel="0" collapsed="false">
      <c r="A29" s="131" t="s">
        <v>386</v>
      </c>
      <c r="B29" s="132" t="s">
        <v>387</v>
      </c>
    </row>
    <row r="30" customFormat="false" ht="21.75" hidden="false" customHeight="true" outlineLevel="0" collapsed="false">
      <c r="A30" s="131" t="s">
        <v>386</v>
      </c>
      <c r="B30" s="132" t="s">
        <v>3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1035" topLeftCell="A1" activePane="bottomLeft" state="split"/>
      <selection pane="topLeft" activeCell="A7" activeCellId="0" sqref="A7"/>
      <selection pane="bottomLeft" activeCell="K151" activeCellId="0" sqref="K1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  <c r="M9" s="23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  <c r="M10" s="23"/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  <c r="M11" s="23"/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  <c r="M12" s="23"/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  <c r="M13" s="23"/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  <c r="M14" s="42"/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  <c r="M15" s="23"/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  <c r="M16" s="23"/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  <c r="M17" s="23"/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64.26</v>
      </c>
      <c r="G18" s="37"/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+0.01</f>
        <v>44404.89</v>
      </c>
      <c r="K18" s="31" t="n">
        <f aca="false">ROUNDUP((D18*G18),2)</f>
        <v>0</v>
      </c>
      <c r="L18" s="31" t="n">
        <f aca="false">K18+J18</f>
        <v>44404.89</v>
      </c>
      <c r="M18" s="42" t="n"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  <c r="M19" s="23"/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  <c r="M20" s="23"/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3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2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  <c r="M23" s="23"/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  <c r="M24" s="23"/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  <c r="M25" s="23"/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  <c r="M26" s="42"/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  <c r="M27" s="23"/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  <c r="M28" s="23"/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  <c r="M29" s="23"/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  <c r="M30" s="42"/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  <c r="M31" s="23"/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  <c r="M32" s="23"/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  <c r="M33" s="23"/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  <c r="M34" s="42"/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  <c r="M35" s="23"/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  <c r="M36" s="23"/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  <c r="M37" s="23"/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  <c r="M38" s="23"/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  <c r="M39" s="23"/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  <c r="M40" s="23"/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  <c r="M41" s="23"/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  <c r="M42" s="23"/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514.3</v>
      </c>
      <c r="G43" s="37"/>
      <c r="H43" s="30" t="n">
        <f aca="false">G43+F43</f>
        <v>514.3</v>
      </c>
      <c r="I43" s="31" t="n">
        <f aca="false">ROUNDUP((E43*D43),2)</f>
        <v>79851.85</v>
      </c>
      <c r="J43" s="31" t="n">
        <f aca="false">ROUNDUP((F43*D43),2)</f>
        <v>43664.07</v>
      </c>
      <c r="K43" s="31" t="n">
        <f aca="false">ROUNDUP((D43*G43),2)</f>
        <v>0</v>
      </c>
      <c r="L43" s="31" t="n">
        <f aca="false">K43+J43</f>
        <v>43664.07</v>
      </c>
      <c r="M43" s="23"/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514.3</v>
      </c>
      <c r="G44" s="37"/>
      <c r="H44" s="30" t="n">
        <f aca="false">G44+F44</f>
        <v>514.3</v>
      </c>
      <c r="I44" s="31" t="n">
        <f aca="false">E44*D44</f>
        <v>74584.822</v>
      </c>
      <c r="J44" s="31" t="n">
        <f aca="false">ROUNDUP((F44*D44),2)</f>
        <v>40783.99</v>
      </c>
      <c r="K44" s="31" t="n">
        <f aca="false">ROUNDUP((D44*G44),2)</f>
        <v>0</v>
      </c>
      <c r="L44" s="31" t="n">
        <f aca="false">K44+J44</f>
        <v>40783.99</v>
      </c>
      <c r="M44" s="23"/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  <c r="M45" s="23"/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  <c r="M46" s="23"/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  <c r="M47" s="23"/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  <c r="M48" s="23"/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  <c r="M49" s="23"/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  <c r="M50" s="23"/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  <c r="M51" s="23"/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  <c r="M52" s="23"/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  <c r="M53" s="23"/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  <c r="M54" s="23"/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  <c r="M55" s="23"/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  <c r="M56" s="23"/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  <c r="M57" s="23"/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  <c r="M58" s="23"/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  <c r="M59" s="23"/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  <c r="M60" s="23"/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  <c r="M61" s="23"/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  <c r="M62" s="23"/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  <c r="M63" s="23"/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  <c r="M64" s="23"/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  <c r="M65" s="23"/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  <c r="M66" s="23"/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  <c r="M67" s="23"/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  <c r="M68" s="23"/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  <c r="M69" s="23"/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  <c r="M70" s="23"/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  <c r="M71" s="23"/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  <c r="M72" s="23"/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  <c r="M73" s="23"/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  <c r="M74" s="23"/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  <c r="M75" s="23"/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  <c r="M76" s="23"/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  <c r="M77" s="23"/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  <c r="M78" s="23"/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  <c r="M79" s="23"/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  <c r="M80" s="23"/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  <c r="M81" s="23"/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  <c r="M82" s="23"/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  <c r="M83" s="23"/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  <c r="M84" s="23"/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  <c r="M85" s="23"/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  <c r="M86" s="23"/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  <c r="M87" s="23"/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  <c r="M88" s="23"/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  <c r="M89" s="23"/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  <c r="M90" s="23"/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  <c r="M91" s="23"/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  <c r="M92" s="23"/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  <c r="M93" s="23"/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  <c r="M94" s="23"/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  <c r="M95" s="23"/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  <c r="M96" s="23"/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  <c r="M97" s="23"/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 t="n">
        <v>29.05</v>
      </c>
      <c r="H98" s="30" t="n">
        <f aca="false">G98+F98</f>
        <v>29.05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2222.33</v>
      </c>
      <c r="L98" s="31" t="n">
        <f aca="false">K98+J98</f>
        <v>2222.33</v>
      </c>
      <c r="M98" s="23"/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 t="n">
        <v>29.05</v>
      </c>
      <c r="H99" s="30" t="n">
        <f aca="false">G99+F99</f>
        <v>29.05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1346.76</v>
      </c>
      <c r="L99" s="31" t="n">
        <f aca="false">K99+J99</f>
        <v>1346.76</v>
      </c>
      <c r="M99" s="23"/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  <c r="M100" s="23"/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  <c r="M101" s="23"/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  <c r="M102" s="23"/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  <c r="M103" s="23"/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  <c r="M104" s="23"/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  <c r="M105" s="23"/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  <c r="M106" s="23"/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  <c r="M107" s="23"/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  <c r="M108" s="23"/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  <c r="M109" s="23"/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  <c r="M110" s="23"/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  <c r="M111" s="23"/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  <c r="M112" s="23"/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  <c r="M113" s="23"/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  <c r="M114" s="23"/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  <c r="M115" s="23"/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  <c r="M116" s="23"/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  <c r="M117" s="23"/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  <c r="M118" s="23"/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 t="n">
        <v>3.96</v>
      </c>
      <c r="G119" s="37"/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138.68</v>
      </c>
      <c r="K119" s="31" t="n">
        <f aca="false">ROUNDUP((D119*G119),2)</f>
        <v>0</v>
      </c>
      <c r="L119" s="31" t="n">
        <f aca="false">K119+J119</f>
        <v>138.68</v>
      </c>
      <c r="M119" s="23"/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 t="n">
        <v>8.16</v>
      </c>
      <c r="G120" s="37"/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426.94</v>
      </c>
      <c r="K120" s="31" t="n">
        <f aca="false">ROUNDUP((D120*G120),2)</f>
        <v>0</v>
      </c>
      <c r="L120" s="31" t="n">
        <f aca="false">K120+J120</f>
        <v>426.94</v>
      </c>
      <c r="M120" s="23"/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 t="n">
        <v>3.3</v>
      </c>
      <c r="G121" s="37"/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393.96</v>
      </c>
      <c r="K121" s="31" t="n">
        <f aca="false">ROUNDUP((D121*G121),2)</f>
        <v>0</v>
      </c>
      <c r="L121" s="31" t="n">
        <f aca="false">K121+J121</f>
        <v>393.96</v>
      </c>
      <c r="M121" s="23"/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  <c r="M122" s="23"/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  <c r="M123" s="23"/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  <c r="M124" s="23"/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  <c r="M125" s="23"/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  <c r="M126" s="23"/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  <c r="M127" s="23"/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  <c r="M128" s="23"/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  <c r="M129" s="23"/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  <c r="M130" s="23"/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  <c r="M131" s="23"/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  <c r="M132" s="23"/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  <c r="M133" s="23"/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  <c r="M134" s="23"/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  <c r="M135" s="23"/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  <c r="M136" s="23"/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  <c r="M137" s="23"/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  <c r="M138" s="23"/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  <c r="M139" s="23"/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  <c r="M140" s="23"/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  <c r="M141" s="23"/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  <c r="M142" s="23"/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  <c r="M143" s="23"/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  <c r="M144" s="23"/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  <c r="M145" s="23"/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  <c r="M146" s="23"/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  <c r="M147" s="23"/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3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645.94</v>
      </c>
      <c r="G149" s="37"/>
      <c r="H149" s="30" t="n">
        <f aca="false">G149+F149</f>
        <v>1645.94</v>
      </c>
      <c r="I149" s="31" t="n">
        <f aca="false">ROUNDUP((E149*D149),2)</f>
        <v>42225.6</v>
      </c>
      <c r="J149" s="31" t="n">
        <f aca="false">ROUNDUP((F149*D149),2)+0.02</f>
        <v>182896.88</v>
      </c>
      <c r="K149" s="31" t="n">
        <f aca="false">ROUNDUP((D149*G149),2)</f>
        <v>0</v>
      </c>
      <c r="L149" s="31" t="n">
        <f aca="false">K149+J149</f>
        <v>182896.88</v>
      </c>
      <c r="M149" s="23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5200</v>
      </c>
      <c r="G150" s="37" t="n">
        <v>2008</v>
      </c>
      <c r="H150" s="30" t="n">
        <f aca="false">G150+F150</f>
        <v>7208</v>
      </c>
      <c r="I150" s="31" t="n">
        <f aca="false">ROUNDUP((E150*D150),2)</f>
        <v>295032</v>
      </c>
      <c r="J150" s="31" t="n">
        <f aca="false">ROUNDUP((F150*D150),2)</f>
        <v>201864</v>
      </c>
      <c r="K150" s="31" t="n">
        <f aca="false">ROUNDUP((D150*G150),2)</f>
        <v>77950.56</v>
      </c>
      <c r="L150" s="31" t="n">
        <f aca="false">K150+J150</f>
        <v>279814.56</v>
      </c>
      <c r="M150" s="23" t="n">
        <v>15528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  <c r="M151" s="23"/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  <c r="M152" s="23"/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  <c r="M153" s="23"/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  <c r="M154" s="23"/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 t="n">
        <v>400</v>
      </c>
      <c r="G155" s="37"/>
      <c r="H155" s="30" t="n">
        <f aca="false">G155+F155</f>
        <v>400</v>
      </c>
      <c r="I155" s="31" t="n">
        <f aca="false">ROUNDUP((E155*D155),2)</f>
        <v>3696</v>
      </c>
      <c r="J155" s="31" t="n">
        <f aca="false">ROUNDUP((F155*D155),2)</f>
        <v>3696</v>
      </c>
      <c r="K155" s="31" t="n">
        <f aca="false">ROUNDUP((D155*G155),2)</f>
        <v>0</v>
      </c>
      <c r="L155" s="31" t="n">
        <f aca="false">K155+J155</f>
        <v>3696</v>
      </c>
      <c r="M155" s="23"/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 t="n">
        <v>500</v>
      </c>
      <c r="G156" s="37"/>
      <c r="H156" s="30" t="n">
        <f aca="false">G156+F156</f>
        <v>500</v>
      </c>
      <c r="I156" s="31" t="n">
        <f aca="false">ROUNDUP((E156*D156),2)</f>
        <v>6245</v>
      </c>
      <c r="J156" s="31" t="n">
        <f aca="false">ROUNDUP((F156*D156),2)</f>
        <v>6245</v>
      </c>
      <c r="K156" s="31" t="n">
        <f aca="false">ROUNDUP((D156*G156),2)</f>
        <v>0</v>
      </c>
      <c r="L156" s="31" t="n">
        <f aca="false">K156+J156</f>
        <v>6245</v>
      </c>
      <c r="M156" s="23"/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 t="n">
        <v>650</v>
      </c>
      <c r="G157" s="37"/>
      <c r="H157" s="30" t="n">
        <f aca="false">G157+F157</f>
        <v>650</v>
      </c>
      <c r="I157" s="31" t="n">
        <f aca="false">ROUNDUP((E157*D157),2)</f>
        <v>12805</v>
      </c>
      <c r="J157" s="31" t="n">
        <f aca="false">ROUNDUP((F157*D157),2)</f>
        <v>12805</v>
      </c>
      <c r="K157" s="31" t="n">
        <f aca="false">ROUNDUP((D157*G157),2)</f>
        <v>0</v>
      </c>
      <c r="L157" s="31" t="n">
        <f aca="false">K157+J157</f>
        <v>12805</v>
      </c>
      <c r="M157" s="23"/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  <c r="M158" s="23"/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 t="n">
        <v>340</v>
      </c>
      <c r="G159" s="37"/>
      <c r="H159" s="30" t="n">
        <f aca="false">G159+F159</f>
        <v>340</v>
      </c>
      <c r="I159" s="31" t="n">
        <f aca="false">ROUNDUP((E159*D159),2)</f>
        <v>5616</v>
      </c>
      <c r="J159" s="31" t="n">
        <f aca="false">ROUNDUP((F159*D159),2)</f>
        <v>4773.6</v>
      </c>
      <c r="K159" s="31" t="n">
        <f aca="false">ROUNDUP((D159*G159),2)</f>
        <v>0</v>
      </c>
      <c r="L159" s="31" t="n">
        <f aca="false">K159+J159</f>
        <v>4773.6</v>
      </c>
      <c r="M159" s="23"/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  <c r="M160" s="23"/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  <c r="M161" s="23"/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  <c r="M162" s="23"/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  <c r="M163" s="23"/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  <c r="M164" s="23"/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  <c r="M165" s="23"/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  <c r="M166" s="23"/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  <c r="M167" s="23"/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  <c r="M168" s="23"/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  <c r="M169" s="23"/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  <c r="M170" s="23"/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 t="n">
        <v>1</v>
      </c>
      <c r="H171" s="30" t="n">
        <f aca="false">G171+F171</f>
        <v>1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2064.79</v>
      </c>
      <c r="L171" s="31" t="n">
        <f aca="false">K171+J171</f>
        <v>2064.79</v>
      </c>
      <c r="M171" s="23"/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  <c r="M172" s="23"/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  <c r="M173" s="23"/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  <c r="M174" s="23"/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 t="n">
        <v>36</v>
      </c>
      <c r="H175" s="30" t="n">
        <f aca="false">G175+F175</f>
        <v>36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19504.8</v>
      </c>
      <c r="L175" s="31" t="n">
        <f aca="false">K175+J175</f>
        <v>19504.8</v>
      </c>
      <c r="M175" s="23"/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  <c r="M176" s="23"/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  <c r="M177" s="23"/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  <c r="M178" s="23"/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  <c r="M179" s="23"/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  <c r="M180" s="23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790636.8794</v>
      </c>
      <c r="K181" s="61" t="n">
        <f aca="false">SUM(K10:K180)</f>
        <v>103089.24</v>
      </c>
      <c r="L181" s="61" t="n">
        <f aca="false">SUM(L10:L180)+0.04</f>
        <v>893726.1194</v>
      </c>
      <c r="M181" s="2"/>
    </row>
    <row r="182" s="62" customFormat="true" ht="14.25" hidden="false" customHeight="true" outlineLevel="0" collapsed="false">
      <c r="A182" s="63" t="s">
        <v>303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  <c r="M182" s="2"/>
    </row>
    <row r="183" s="62" customFormat="true" ht="14.25" hidden="false" customHeight="false" outlineLevel="0" collapsed="false">
      <c r="D183" s="2"/>
      <c r="E183" s="2"/>
      <c r="I183" s="66"/>
      <c r="K183" s="2"/>
      <c r="M183" s="2"/>
    </row>
    <row r="184" s="62" customFormat="true" ht="14.25" hidden="false" customHeight="false" outlineLevel="0" collapsed="false">
      <c r="D184" s="2"/>
      <c r="E184" s="2"/>
      <c r="K184" s="67" t="n">
        <v>790636.88</v>
      </c>
      <c r="L184" s="68"/>
      <c r="M184" s="2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1" activeCellId="0" sqref="K1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  <c r="M9" s="23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  <c r="M10" s="23"/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  <c r="M11" s="23"/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  <c r="M12" s="23"/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  <c r="M13" s="23"/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  <c r="M14" s="42"/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  <c r="M15" s="23"/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  <c r="M16" s="23"/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  <c r="M17" s="23"/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64.26</v>
      </c>
      <c r="G18" s="37"/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+0.01</f>
        <v>44404.89</v>
      </c>
      <c r="K18" s="31" t="n">
        <f aca="false">ROUNDUP((D18*G18),2)</f>
        <v>0</v>
      </c>
      <c r="L18" s="31" t="n">
        <f aca="false">K18+J18</f>
        <v>44404.89</v>
      </c>
      <c r="M18" s="42" t="n"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  <c r="M19" s="23"/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  <c r="M20" s="23"/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3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2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  <c r="M23" s="23"/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  <c r="M24" s="23"/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  <c r="M25" s="23"/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  <c r="M26" s="42"/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  <c r="M27" s="23"/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  <c r="M28" s="23"/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  <c r="M29" s="23"/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  <c r="M30" s="42"/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  <c r="M31" s="23"/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  <c r="M32" s="23"/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  <c r="M33" s="23"/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  <c r="M34" s="42"/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  <c r="M35" s="23"/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  <c r="M36" s="23"/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  <c r="M37" s="23"/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  <c r="M38" s="23"/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  <c r="M39" s="23"/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  <c r="M40" s="23"/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  <c r="M41" s="23"/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  <c r="M42" s="23"/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338</v>
      </c>
      <c r="G43" s="37" t="n">
        <v>176.3</v>
      </c>
      <c r="H43" s="30" t="n">
        <f aca="false">G43+F43</f>
        <v>514.3</v>
      </c>
      <c r="I43" s="31" t="n">
        <f aca="false">ROUNDUP((E43*D43),2)</f>
        <v>79851.85</v>
      </c>
      <c r="J43" s="31" t="n">
        <f aca="false">ROUNDUP((F43*D43),2)</f>
        <v>28696.2</v>
      </c>
      <c r="K43" s="31" t="n">
        <f aca="false">ROUNDUP((D43*G43),2)</f>
        <v>14967.87</v>
      </c>
      <c r="L43" s="31" t="n">
        <f aca="false">K43+J43</f>
        <v>43664.07</v>
      </c>
      <c r="M43" s="23"/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338</v>
      </c>
      <c r="G44" s="37" t="n">
        <v>176.3</v>
      </c>
      <c r="H44" s="30" t="n">
        <f aca="false">G44+F44</f>
        <v>514.3</v>
      </c>
      <c r="I44" s="31" t="n">
        <f aca="false">E44*D44</f>
        <v>74584.822</v>
      </c>
      <c r="J44" s="31" t="n">
        <f aca="false">ROUNDUP((F44*D44),2)</f>
        <v>26803.4</v>
      </c>
      <c r="K44" s="31" t="n">
        <f aca="false">ROUNDUP((D44*G44),2)</f>
        <v>13980.59</v>
      </c>
      <c r="L44" s="31" t="n">
        <f aca="false">K44+J44</f>
        <v>40783.99</v>
      </c>
      <c r="M44" s="23"/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  <c r="M45" s="23"/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  <c r="M46" s="23"/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  <c r="M47" s="23"/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  <c r="M48" s="23"/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  <c r="M49" s="23"/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  <c r="M50" s="23"/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  <c r="M51" s="23"/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  <c r="M52" s="23"/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  <c r="M53" s="23"/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  <c r="M54" s="23"/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  <c r="M55" s="23"/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  <c r="M56" s="23"/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  <c r="M57" s="23"/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  <c r="M58" s="23"/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  <c r="M59" s="23"/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  <c r="M60" s="23"/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  <c r="M61" s="23"/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  <c r="M62" s="23"/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  <c r="M63" s="23"/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  <c r="M64" s="23"/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  <c r="M65" s="23"/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  <c r="M66" s="23"/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  <c r="M67" s="23"/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  <c r="M68" s="23"/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  <c r="M69" s="23"/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  <c r="M70" s="23"/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  <c r="M71" s="23"/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  <c r="M72" s="23"/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  <c r="M73" s="23"/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  <c r="M74" s="23"/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  <c r="M75" s="23"/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  <c r="M76" s="23"/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  <c r="M77" s="23"/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  <c r="M78" s="23"/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  <c r="M79" s="23"/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  <c r="M80" s="23"/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  <c r="M81" s="23"/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  <c r="M82" s="23"/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  <c r="M83" s="23"/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  <c r="M84" s="23"/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  <c r="M85" s="23"/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  <c r="M86" s="23"/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  <c r="M87" s="23"/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  <c r="M88" s="23"/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  <c r="M89" s="23"/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  <c r="M90" s="23"/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  <c r="M91" s="23"/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  <c r="M92" s="23"/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  <c r="M93" s="23"/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  <c r="M94" s="23"/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  <c r="M95" s="23"/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  <c r="M96" s="23"/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  <c r="M97" s="23"/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  <c r="M98" s="23"/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  <c r="M99" s="23"/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  <c r="M100" s="23"/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  <c r="M101" s="23"/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  <c r="M102" s="23"/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  <c r="M103" s="23"/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  <c r="M104" s="23"/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  <c r="M105" s="23"/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  <c r="M106" s="23"/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  <c r="M107" s="23"/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  <c r="M108" s="23"/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  <c r="M109" s="23"/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  <c r="M110" s="23"/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  <c r="M111" s="23"/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  <c r="M112" s="23"/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  <c r="M113" s="23"/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  <c r="M114" s="23"/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  <c r="M115" s="23"/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  <c r="M116" s="23"/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  <c r="M117" s="23"/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  <c r="M118" s="23"/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 t="n">
        <v>3.96</v>
      </c>
      <c r="G119" s="37"/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138.68</v>
      </c>
      <c r="K119" s="31" t="n">
        <f aca="false">ROUNDUP((D119*G119),2)</f>
        <v>0</v>
      </c>
      <c r="L119" s="31" t="n">
        <f aca="false">K119+J119</f>
        <v>138.68</v>
      </c>
      <c r="M119" s="23"/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 t="n">
        <v>8.16</v>
      </c>
      <c r="G120" s="37"/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426.94</v>
      </c>
      <c r="K120" s="31" t="n">
        <f aca="false">ROUNDUP((D120*G120),2)</f>
        <v>0</v>
      </c>
      <c r="L120" s="31" t="n">
        <f aca="false">K120+J120</f>
        <v>426.94</v>
      </c>
      <c r="M120" s="23"/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 t="n">
        <v>3.3</v>
      </c>
      <c r="G121" s="37"/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393.96</v>
      </c>
      <c r="K121" s="31" t="n">
        <f aca="false">ROUNDUP((D121*G121),2)</f>
        <v>0</v>
      </c>
      <c r="L121" s="31" t="n">
        <f aca="false">K121+J121</f>
        <v>393.96</v>
      </c>
      <c r="M121" s="23"/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  <c r="M122" s="23"/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  <c r="M123" s="23"/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  <c r="M124" s="23"/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  <c r="M125" s="23"/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  <c r="M126" s="23"/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  <c r="M127" s="23"/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  <c r="M128" s="23"/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  <c r="M129" s="23"/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  <c r="M130" s="23"/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  <c r="M131" s="23"/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  <c r="M132" s="23"/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  <c r="M133" s="23"/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  <c r="M134" s="23"/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  <c r="M135" s="23"/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  <c r="M136" s="23"/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  <c r="M137" s="23"/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  <c r="M138" s="23"/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  <c r="M139" s="23"/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  <c r="M140" s="23"/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  <c r="M141" s="23"/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  <c r="M142" s="23"/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  <c r="M143" s="23"/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  <c r="M144" s="23"/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  <c r="M145" s="23"/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  <c r="M146" s="23"/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  <c r="M147" s="23"/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3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556.58</v>
      </c>
      <c r="G149" s="37" t="n">
        <v>89.36</v>
      </c>
      <c r="H149" s="30" t="n">
        <f aca="false">G149+F149</f>
        <v>1645.94</v>
      </c>
      <c r="I149" s="31" t="n">
        <f aca="false">ROUNDUP((E149*D149),2)</f>
        <v>42225.6</v>
      </c>
      <c r="J149" s="31" t="n">
        <f aca="false">ROUNDUP((F149*D149),2)+0.02</f>
        <v>172967.19</v>
      </c>
      <c r="K149" s="31" t="n">
        <f aca="false">ROUNDUP((D149*G149),2)</f>
        <v>9929.69</v>
      </c>
      <c r="L149" s="31" t="n">
        <f aca="false">K149+J149</f>
        <v>182896.88</v>
      </c>
      <c r="M149" s="23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4000</v>
      </c>
      <c r="G150" s="37" t="n">
        <v>1200</v>
      </c>
      <c r="H150" s="30" t="n">
        <f aca="false">G150+F150</f>
        <v>5200</v>
      </c>
      <c r="I150" s="31" t="n">
        <f aca="false">ROUNDUP((E150*D150),2)</f>
        <v>295032</v>
      </c>
      <c r="J150" s="31" t="n">
        <f aca="false">ROUNDUP((F150*D150),2)</f>
        <v>155280</v>
      </c>
      <c r="K150" s="31" t="n">
        <f aca="false">ROUNDUP((D150*G150),2)</f>
        <v>46584</v>
      </c>
      <c r="L150" s="31" t="n">
        <f aca="false">K150+J150</f>
        <v>201864</v>
      </c>
      <c r="M150" s="23" t="n">
        <v>15528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  <c r="M151" s="23"/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  <c r="M152" s="23"/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  <c r="M153" s="23"/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  <c r="M154" s="23"/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 t="n">
        <v>400</v>
      </c>
      <c r="H155" s="30" t="n">
        <f aca="false">G155+F155</f>
        <v>40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3696</v>
      </c>
      <c r="L155" s="31" t="n">
        <f aca="false">K155+J155</f>
        <v>3696</v>
      </c>
      <c r="M155" s="23"/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 t="n">
        <v>500</v>
      </c>
      <c r="H156" s="30" t="n">
        <f aca="false">G156+F156</f>
        <v>50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6245</v>
      </c>
      <c r="L156" s="31" t="n">
        <f aca="false">K156+J156</f>
        <v>6245</v>
      </c>
      <c r="M156" s="23"/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 t="n">
        <v>650</v>
      </c>
      <c r="H157" s="30" t="n">
        <f aca="false">G157+F157</f>
        <v>65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12805</v>
      </c>
      <c r="L157" s="31" t="n">
        <f aca="false">K157+J157</f>
        <v>12805</v>
      </c>
      <c r="M157" s="23"/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  <c r="M158" s="23"/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 t="n">
        <v>340</v>
      </c>
      <c r="H159" s="30" t="n">
        <f aca="false">G159+F159</f>
        <v>34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4773.6</v>
      </c>
      <c r="L159" s="31" t="n">
        <f aca="false">K159+J159</f>
        <v>4773.6</v>
      </c>
      <c r="M159" s="23"/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  <c r="M160" s="23"/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  <c r="M161" s="23"/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  <c r="M162" s="23"/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  <c r="M163" s="23"/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  <c r="M164" s="23"/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  <c r="M165" s="23"/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  <c r="M166" s="23"/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  <c r="M167" s="23"/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  <c r="M168" s="23"/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  <c r="M169" s="23"/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  <c r="M170" s="23"/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  <c r="M171" s="23"/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  <c r="M172" s="23"/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  <c r="M173" s="23"/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  <c r="M174" s="23"/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  <c r="M175" s="23"/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  <c r="M176" s="23"/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  <c r="M177" s="23"/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  <c r="M178" s="23"/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  <c r="M179" s="23"/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  <c r="M180" s="23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677655.1294</v>
      </c>
      <c r="K181" s="61" t="n">
        <f aca="false">SUM(K10:K180)</f>
        <v>112981.75</v>
      </c>
      <c r="L181" s="61" t="n">
        <f aca="false">SUM(L10:L180)+0.04</f>
        <v>790636.8794</v>
      </c>
      <c r="M181" s="2"/>
    </row>
    <row r="182" s="62" customFormat="true" ht="14.25" hidden="false" customHeight="true" outlineLevel="0" collapsed="false">
      <c r="A182" s="63" t="s">
        <v>306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  <c r="M182" s="2"/>
    </row>
    <row r="183" s="62" customFormat="true" ht="14.25" hidden="false" customHeight="false" outlineLevel="0" collapsed="false">
      <c r="D183" s="2"/>
      <c r="E183" s="2"/>
      <c r="I183" s="66"/>
      <c r="K183" s="2"/>
      <c r="M183" s="2"/>
    </row>
    <row r="184" s="62" customFormat="true" ht="14.25" hidden="false" customHeight="false" outlineLevel="0" collapsed="false">
      <c r="D184" s="2"/>
      <c r="E184" s="2"/>
      <c r="K184" s="67" t="n">
        <v>677655.13</v>
      </c>
      <c r="L184" s="68"/>
      <c r="M184" s="2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7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8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  <c r="M9" s="23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  <c r="M10" s="23"/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  <c r="M11" s="23"/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  <c r="M12" s="23"/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  <c r="M13" s="23"/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  <c r="M14" s="42"/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  <c r="M15" s="23"/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  <c r="M16" s="23"/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  <c r="M17" s="23"/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64.26</v>
      </c>
      <c r="G18" s="37"/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+0.01</f>
        <v>44404.89</v>
      </c>
      <c r="K18" s="31" t="n">
        <f aca="false">ROUNDUP((D18*G18),2)</f>
        <v>0</v>
      </c>
      <c r="L18" s="31" t="n">
        <f aca="false">K18+J18</f>
        <v>44404.89</v>
      </c>
      <c r="M18" s="42" t="n"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  <c r="M19" s="23"/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  <c r="M20" s="23"/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3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2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  <c r="M23" s="23"/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  <c r="M24" s="23"/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  <c r="M25" s="23"/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  <c r="M26" s="42"/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  <c r="M27" s="23"/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  <c r="M28" s="23"/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  <c r="M29" s="23"/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  <c r="M30" s="42"/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  <c r="M31" s="23"/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  <c r="M32" s="23"/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  <c r="M33" s="23"/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  <c r="M34" s="42"/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  <c r="M35" s="23"/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  <c r="M36" s="23"/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  <c r="M37" s="23"/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  <c r="M38" s="23"/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  <c r="M39" s="23"/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  <c r="M40" s="23"/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  <c r="M41" s="23"/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  <c r="M42" s="23"/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338</v>
      </c>
      <c r="G43" s="37"/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28696.2</v>
      </c>
      <c r="K43" s="31" t="n">
        <f aca="false">ROUNDUP((D43*G43),2)</f>
        <v>0</v>
      </c>
      <c r="L43" s="31" t="n">
        <f aca="false">K43+J43</f>
        <v>28696.2</v>
      </c>
      <c r="M43" s="23"/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338</v>
      </c>
      <c r="G44" s="37"/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26803.4</v>
      </c>
      <c r="K44" s="31" t="n">
        <f aca="false">ROUNDUP((D44*G44),2)</f>
        <v>0</v>
      </c>
      <c r="L44" s="31" t="n">
        <f aca="false">K44+J44</f>
        <v>26803.4</v>
      </c>
      <c r="M44" s="23"/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  <c r="M45" s="23"/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  <c r="M46" s="23"/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  <c r="M47" s="23"/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  <c r="M48" s="23"/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  <c r="M49" s="23"/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  <c r="M50" s="23"/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  <c r="M51" s="23"/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  <c r="M52" s="23"/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  <c r="M53" s="23"/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  <c r="M54" s="23"/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  <c r="M55" s="23"/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  <c r="M56" s="23"/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  <c r="M57" s="23"/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  <c r="M58" s="23"/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  <c r="M59" s="23"/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  <c r="M60" s="23"/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  <c r="M61" s="23"/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  <c r="M62" s="23"/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  <c r="M63" s="23"/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  <c r="M64" s="23"/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  <c r="M65" s="23"/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  <c r="M66" s="23"/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  <c r="M67" s="23"/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  <c r="M68" s="23"/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  <c r="M69" s="23"/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  <c r="M70" s="23"/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  <c r="M71" s="23"/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  <c r="M72" s="23"/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  <c r="M73" s="23"/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  <c r="M74" s="23"/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  <c r="M75" s="23"/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  <c r="M76" s="23"/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  <c r="M77" s="23"/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  <c r="M78" s="23"/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  <c r="M79" s="23"/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  <c r="M80" s="23"/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  <c r="M81" s="23"/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  <c r="M82" s="23"/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  <c r="M83" s="23"/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  <c r="M84" s="23"/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  <c r="M85" s="23"/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  <c r="M86" s="23"/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  <c r="M87" s="23"/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  <c r="M88" s="23"/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  <c r="M89" s="23"/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  <c r="M90" s="23"/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  <c r="M91" s="23"/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  <c r="M92" s="23"/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  <c r="M93" s="23"/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  <c r="M94" s="23"/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  <c r="M95" s="23"/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  <c r="M96" s="23"/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  <c r="M97" s="23"/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  <c r="M98" s="23"/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  <c r="M99" s="23"/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  <c r="M100" s="23"/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  <c r="M101" s="23"/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  <c r="M102" s="23"/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  <c r="M103" s="23"/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  <c r="M104" s="23"/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  <c r="M105" s="23"/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  <c r="M106" s="23"/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  <c r="M107" s="23"/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  <c r="M108" s="23"/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  <c r="M109" s="23"/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  <c r="M110" s="23"/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  <c r="M111" s="23"/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  <c r="M112" s="23"/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  <c r="M113" s="23"/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  <c r="M114" s="23"/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  <c r="M115" s="23"/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  <c r="M116" s="23"/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  <c r="M117" s="23"/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  <c r="M118" s="23"/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 t="n">
        <v>3.96</v>
      </c>
      <c r="G119" s="37"/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138.68</v>
      </c>
      <c r="K119" s="31" t="n">
        <f aca="false">ROUNDUP((D119*G119),2)</f>
        <v>0</v>
      </c>
      <c r="L119" s="31" t="n">
        <f aca="false">K119+J119</f>
        <v>138.68</v>
      </c>
      <c r="M119" s="23"/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 t="n">
        <v>8.16</v>
      </c>
      <c r="G120" s="37"/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426.94</v>
      </c>
      <c r="K120" s="31" t="n">
        <f aca="false">ROUNDUP((D120*G120),2)</f>
        <v>0</v>
      </c>
      <c r="L120" s="31" t="n">
        <f aca="false">K120+J120</f>
        <v>426.94</v>
      </c>
      <c r="M120" s="23"/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 t="n">
        <v>3.3</v>
      </c>
      <c r="G121" s="37"/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393.96</v>
      </c>
      <c r="K121" s="31" t="n">
        <f aca="false">ROUNDUP((D121*G121),2)</f>
        <v>0</v>
      </c>
      <c r="L121" s="31" t="n">
        <f aca="false">K121+J121</f>
        <v>393.96</v>
      </c>
      <c r="M121" s="23"/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  <c r="M122" s="23"/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  <c r="M123" s="23"/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  <c r="M124" s="23"/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  <c r="M125" s="23"/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  <c r="M126" s="23"/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  <c r="M127" s="23"/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  <c r="M128" s="23"/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  <c r="M129" s="23"/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  <c r="M130" s="23"/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  <c r="M131" s="23"/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  <c r="M132" s="23"/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  <c r="M133" s="23"/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  <c r="M134" s="23"/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  <c r="M135" s="23"/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  <c r="M136" s="23"/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  <c r="M137" s="23"/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  <c r="M138" s="23"/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  <c r="M139" s="23"/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  <c r="M140" s="23"/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  <c r="M141" s="23"/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  <c r="M142" s="23"/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  <c r="M143" s="23"/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  <c r="M144" s="23"/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  <c r="M145" s="23"/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  <c r="M146" s="23"/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  <c r="M147" s="23"/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3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556.58</v>
      </c>
      <c r="G149" s="37"/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2</f>
        <v>172967.19</v>
      </c>
      <c r="K149" s="31" t="n">
        <f aca="false">ROUNDUP((D149*G149),2)</f>
        <v>0</v>
      </c>
      <c r="L149" s="31" t="n">
        <f aca="false">K149+J149</f>
        <v>172967.19</v>
      </c>
      <c r="M149" s="23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2400</v>
      </c>
      <c r="G150" s="37" t="n">
        <v>1600</v>
      </c>
      <c r="H150" s="30" t="n">
        <f aca="false">G150+F150</f>
        <v>4000</v>
      </c>
      <c r="I150" s="31" t="n">
        <f aca="false">ROUNDUP((E150*D150),2)</f>
        <v>295032</v>
      </c>
      <c r="J150" s="31" t="n">
        <f aca="false">ROUNDUP((F150*D150),2)</f>
        <v>93168</v>
      </c>
      <c r="K150" s="31" t="n">
        <f aca="false">ROUNDUP((D150*G150),2)</f>
        <v>62112</v>
      </c>
      <c r="L150" s="31" t="n">
        <f aca="false">K150+J150</f>
        <v>155280</v>
      </c>
      <c r="M150" s="23" t="n">
        <v>93168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  <c r="M151" s="23"/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  <c r="M152" s="23"/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  <c r="M153" s="23"/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  <c r="M154" s="23"/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  <c r="M155" s="23"/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  <c r="M156" s="23"/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  <c r="M157" s="23"/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  <c r="M158" s="23"/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  <c r="M159" s="23"/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  <c r="M160" s="23"/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  <c r="M161" s="23"/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  <c r="M162" s="23"/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  <c r="M163" s="23"/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  <c r="M164" s="23"/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  <c r="M165" s="23"/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  <c r="M166" s="23"/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  <c r="M167" s="23"/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  <c r="M168" s="23"/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  <c r="M169" s="23"/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  <c r="M170" s="23"/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  <c r="M171" s="23"/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  <c r="M172" s="23"/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  <c r="M173" s="23"/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  <c r="M174" s="23"/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  <c r="M175" s="23"/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  <c r="M176" s="23"/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  <c r="M177" s="23"/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  <c r="M178" s="23"/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  <c r="M179" s="23"/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  <c r="M180" s="23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615543.1294</v>
      </c>
      <c r="K181" s="61" t="n">
        <f aca="false">SUM(K10:K180)</f>
        <v>62112</v>
      </c>
      <c r="L181" s="61" t="n">
        <f aca="false">SUM(L10:L180)+0.04</f>
        <v>677655.1294</v>
      </c>
      <c r="M181" s="2"/>
    </row>
    <row r="182" s="62" customFormat="true" ht="14.25" hidden="false" customHeight="true" outlineLevel="0" collapsed="false">
      <c r="A182" s="63" t="s">
        <v>309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  <c r="M182" s="2"/>
    </row>
    <row r="183" s="62" customFormat="true" ht="14.25" hidden="false" customHeight="false" outlineLevel="0" collapsed="false">
      <c r="D183" s="2"/>
      <c r="E183" s="2"/>
      <c r="I183" s="66"/>
      <c r="K183" s="2"/>
      <c r="M183" s="2"/>
    </row>
    <row r="184" s="62" customFormat="true" ht="14.25" hidden="false" customHeight="false" outlineLevel="0" collapsed="false">
      <c r="D184" s="2"/>
      <c r="E184" s="2"/>
      <c r="K184" s="67" t="n">
        <v>615543.13</v>
      </c>
      <c r="L184" s="68"/>
      <c r="M184" s="2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1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30.23</v>
      </c>
      <c r="G18" s="37" t="n">
        <v>34.03</v>
      </c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</f>
        <v>43106.98</v>
      </c>
      <c r="K18" s="31" t="n">
        <f aca="false">ROUNDUP((D18*G18),2)</f>
        <v>1297.91</v>
      </c>
      <c r="L18" s="31" t="n">
        <f aca="false">K18+J18</f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338</v>
      </c>
      <c r="G43" s="37"/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28696.2</v>
      </c>
      <c r="K43" s="31" t="n">
        <f aca="false">ROUNDUP((D43*G43),2)</f>
        <v>0</v>
      </c>
      <c r="L43" s="31" t="n">
        <f aca="false">K43+J43</f>
        <v>28696.2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338</v>
      </c>
      <c r="G44" s="37"/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26803.4</v>
      </c>
      <c r="K44" s="31" t="n">
        <f aca="false">ROUNDUP((D44*G44),2)</f>
        <v>0</v>
      </c>
      <c r="L44" s="31" t="n">
        <f aca="false">K44+J44</f>
        <v>26803.4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 t="n">
        <v>3.96</v>
      </c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138.68</v>
      </c>
      <c r="L119" s="31" t="n">
        <f aca="false">K119+J119</f>
        <v>138.68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 t="n">
        <v>8.16</v>
      </c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426.94</v>
      </c>
      <c r="L120" s="31" t="n">
        <f aca="false">K120+J120</f>
        <v>426.94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 t="n">
        <v>3.3</v>
      </c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393.96</v>
      </c>
      <c r="L121" s="31" t="n">
        <f aca="false">K121+J121</f>
        <v>393.96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556.58</v>
      </c>
      <c r="G149" s="37"/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2</f>
        <v>172967.19</v>
      </c>
      <c r="K149" s="31" t="n">
        <f aca="false">ROUNDUP((D149*G149),2)</f>
        <v>0</v>
      </c>
      <c r="L149" s="31" t="n">
        <f aca="false">K149+J149</f>
        <v>172967.19</v>
      </c>
      <c r="M149" s="72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1200</v>
      </c>
      <c r="G150" s="37" t="n">
        <v>1200</v>
      </c>
      <c r="H150" s="30" t="n">
        <f aca="false">G150+F150</f>
        <v>2400</v>
      </c>
      <c r="I150" s="31" t="n">
        <f aca="false">ROUNDUP((E150*D150),2)</f>
        <v>295032</v>
      </c>
      <c r="J150" s="31" t="n">
        <f aca="false">ROUNDUP((F150*D150),2)</f>
        <v>46584</v>
      </c>
      <c r="K150" s="31" t="n">
        <f aca="false">ROUNDUP((D150*G150),2)</f>
        <v>46584</v>
      </c>
      <c r="L150" s="31" t="n">
        <f aca="false">K150+J150</f>
        <v>93168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566701.6394</v>
      </c>
      <c r="K181" s="61" t="n">
        <f aca="false">SUM(K10:K180)</f>
        <v>48841.49</v>
      </c>
      <c r="L181" s="61" t="n">
        <f aca="false">SUM(L10:L180)+0.04</f>
        <v>615543.1294</v>
      </c>
    </row>
    <row r="182" s="62" customFormat="true" ht="14.25" hidden="false" customHeight="true" outlineLevel="0" collapsed="false">
      <c r="A182" s="63" t="s">
        <v>312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566701.64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3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4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 t="n">
        <v>96.92</v>
      </c>
      <c r="H18" s="30" t="n">
        <f aca="false">G18+F18</f>
        <v>1130.23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3696.53</v>
      </c>
      <c r="L18" s="31" t="n">
        <f aca="false">K18+J18</f>
        <v>43106.98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 t="n">
        <v>338</v>
      </c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28696.2</v>
      </c>
      <c r="L43" s="31" t="n">
        <f aca="false">K43+J43</f>
        <v>28696.2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 t="n">
        <v>338</v>
      </c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26803.4</v>
      </c>
      <c r="L44" s="31" t="n">
        <f aca="false">K44+J44</f>
        <v>26803.4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940.79</v>
      </c>
      <c r="G149" s="37" t="n">
        <v>615.79</v>
      </c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1</f>
        <v>104540.6</v>
      </c>
      <c r="K149" s="31" t="n">
        <f aca="false">ROUNDUP((D149*G149),2)</f>
        <v>68426.59</v>
      </c>
      <c r="L149" s="31" t="n">
        <f aca="false">K149+J149</f>
        <v>172967.19</v>
      </c>
      <c r="M149" s="24" t="n">
        <v>104540.6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 t="n">
        <v>1200</v>
      </c>
      <c r="H150" s="30" t="n">
        <f aca="false">G150+F150</f>
        <v>120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46584</v>
      </c>
      <c r="L150" s="31" t="n">
        <f aca="false">K150+J150</f>
        <v>46584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392494.9194</v>
      </c>
      <c r="K181" s="61" t="n">
        <f aca="false">SUM(K10:K180)</f>
        <v>174206.72</v>
      </c>
      <c r="L181" s="61" t="n">
        <f aca="false">SUM(L10:L180)+0.04</f>
        <v>566701.6394</v>
      </c>
    </row>
    <row r="182" s="62" customFormat="true" ht="14.25" hidden="false" customHeight="true" outlineLevel="0" collapsed="false">
      <c r="A182" s="63" t="s">
        <v>315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392494.92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6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7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/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0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796.34</v>
      </c>
      <c r="G25" s="37" t="n">
        <v>25.58</v>
      </c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2140.29</v>
      </c>
      <c r="K25" s="31" t="n">
        <f aca="false">ROUNDUP((D25*G25),2)</f>
        <v>1032.41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 t="n">
        <v>40</v>
      </c>
      <c r="H64" s="30" t="n">
        <f aca="false">G64+F64</f>
        <v>4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1854.4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 t="n">
        <v>6.48</v>
      </c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226.93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 t="n">
        <v>1.58</v>
      </c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4336.46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 t="n">
        <v>19.05</v>
      </c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1807.09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109.89</v>
      </c>
      <c r="G95" s="37" t="n">
        <v>103.42</v>
      </c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1030.77</v>
      </c>
      <c r="K95" s="31" t="n">
        <f aca="false">ROUNDUP((D95*G95),2)</f>
        <v>970.08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109.89</v>
      </c>
      <c r="G96" s="37" t="n">
        <v>103.42</v>
      </c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4435.17</v>
      </c>
      <c r="K96" s="31" t="n">
        <f aca="false">ROUNDUP((D96*G96),2)</f>
        <v>4174.04</v>
      </c>
      <c r="L96" s="31" t="n">
        <f aca="false">K96+J96</f>
        <v>8609.21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34.68</v>
      </c>
      <c r="G97" s="37" t="n">
        <v>13.32</v>
      </c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4140.1</v>
      </c>
      <c r="K97" s="31" t="n">
        <f aca="false">ROUNDUP((D97*G97),2)</f>
        <v>1590.15</v>
      </c>
      <c r="L97" s="31" t="n">
        <f aca="false">K97+J97</f>
        <v>5730.25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940.79</v>
      </c>
      <c r="G149" s="37"/>
      <c r="H149" s="30" t="n">
        <f aca="false">G149+F149</f>
        <v>940.79</v>
      </c>
      <c r="I149" s="31" t="n">
        <f aca="false">ROUNDUP((E149*D149),2)</f>
        <v>42225.6</v>
      </c>
      <c r="J149" s="31" t="n">
        <f aca="false">ROUNDUP((F149*D149),2)+0.01</f>
        <v>104540.6</v>
      </c>
      <c r="K149" s="31" t="n">
        <f aca="false">ROUNDUP((D149*G149),2)</f>
        <v>0</v>
      </c>
      <c r="L149" s="31" t="n">
        <f aca="false">K149+J149</f>
        <v>104540.6</v>
      </c>
      <c r="M149" s="24" t="n">
        <v>104540.6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 t="n">
        <v>6</v>
      </c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52529.76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 t="n">
        <v>4</v>
      </c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19818.8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2</f>
        <v>304154.7994</v>
      </c>
      <c r="K181" s="61" t="n">
        <f aca="false">SUM(K10:K180)</f>
        <v>88340.12</v>
      </c>
      <c r="L181" s="61" t="n">
        <f aca="false">SUM(L10:L180)+0.02</f>
        <v>392494.9194</v>
      </c>
    </row>
    <row r="182" s="62" customFormat="true" ht="14.25" hidden="false" customHeight="true" outlineLevel="0" collapsed="false">
      <c r="A182" s="63" t="s">
        <v>318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304154.8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2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 t="n">
        <v>6</v>
      </c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2756.04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/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0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796.34</v>
      </c>
      <c r="G25" s="37"/>
      <c r="H25" s="30" t="n">
        <f aca="false">G25+F25</f>
        <v>796.34</v>
      </c>
      <c r="I25" s="31" t="n">
        <f aca="false">ROUNDUP((E25*D25),2)</f>
        <v>30746.25</v>
      </c>
      <c r="J25" s="31" t="n">
        <f aca="false">ROUNDUP((F25*D25),2)</f>
        <v>32140.29</v>
      </c>
      <c r="K25" s="31" t="n">
        <f aca="false">ROUNDUP((D25*G25),2)</f>
        <v>0</v>
      </c>
      <c r="L25" s="31" t="n">
        <f aca="false">K25+J25</f>
        <v>32140.29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/>
      <c r="G32" s="37" t="n">
        <v>50</v>
      </c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14169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/>
      <c r="G33" s="37" t="n">
        <v>11</v>
      </c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636.9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/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0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/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0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/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0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109.89</v>
      </c>
      <c r="G95" s="37"/>
      <c r="H95" s="30" t="n">
        <f aca="false">G95+F95</f>
        <v>109.89</v>
      </c>
      <c r="I95" s="31" t="n">
        <f aca="false">ROUNDUP((E95*D95),2)</f>
        <v>2026.08</v>
      </c>
      <c r="J95" s="31" t="n">
        <f aca="false">ROUNDUP((F95*D95),2)</f>
        <v>1030.77</v>
      </c>
      <c r="K95" s="31" t="n">
        <f aca="false">ROUNDUP((D95*G95),2)</f>
        <v>0</v>
      </c>
      <c r="L95" s="31" t="n">
        <f aca="false">K95+J95</f>
        <v>1030.77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109.89</v>
      </c>
      <c r="G96" s="37"/>
      <c r="H96" s="30" t="n">
        <f aca="false">G96+F96</f>
        <v>109.89</v>
      </c>
      <c r="I96" s="31" t="n">
        <f aca="false">ROUNDUP((E96*D96),2)</f>
        <v>8717.76</v>
      </c>
      <c r="J96" s="31" t="n">
        <f aca="false">ROUNDUP((F96*D96),2)</f>
        <v>4435.17</v>
      </c>
      <c r="K96" s="31" t="n">
        <f aca="false">ROUNDUP((D96*G96),2)</f>
        <v>0</v>
      </c>
      <c r="L96" s="31" t="n">
        <f aca="false">K96+J96</f>
        <v>4435.17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34.68</v>
      </c>
      <c r="G97" s="37"/>
      <c r="H97" s="30" t="n">
        <f aca="false">G97+F97</f>
        <v>34.68</v>
      </c>
      <c r="I97" s="31" t="n">
        <f aca="false">ROUNDUP((E97*D97),2)</f>
        <v>3581.4</v>
      </c>
      <c r="J97" s="31" t="n">
        <f aca="false">ROUNDUP((F97*D97),2)</f>
        <v>4140.1</v>
      </c>
      <c r="K97" s="31" t="n">
        <f aca="false">ROUNDUP((D97*G97),2)</f>
        <v>0</v>
      </c>
      <c r="L97" s="31" t="n">
        <f aca="false">K97+J97</f>
        <v>4140.1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295.26</v>
      </c>
      <c r="G149" s="37" t="n">
        <v>645.53</v>
      </c>
      <c r="H149" s="30" t="n">
        <f aca="false">G149+F149</f>
        <v>940.79</v>
      </c>
      <c r="I149" s="31" t="n">
        <f aca="false">ROUNDUP((E149*D149),2)</f>
        <v>42225.6</v>
      </c>
      <c r="J149" s="31" t="n">
        <f aca="false">ROUNDUP((F149*D149),2)</f>
        <v>32809.3</v>
      </c>
      <c r="K149" s="31" t="n">
        <f aca="false">ROUNDUP((D149*G149),2)</f>
        <v>71731.3</v>
      </c>
      <c r="L149" s="31" t="n">
        <f aca="false">K149+J149</f>
        <v>104540.6</v>
      </c>
      <c r="M149" s="24" t="n">
        <v>0.4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2</f>
        <v>214861.5594</v>
      </c>
      <c r="K181" s="61" t="n">
        <f aca="false">SUM(K10:K180)</f>
        <v>89293.24</v>
      </c>
      <c r="L181" s="61" t="n">
        <f aca="false">SUM(L10:L180)+0.02</f>
        <v>304154.7994</v>
      </c>
    </row>
    <row r="182" s="62" customFormat="true" ht="14.25" hidden="false" customHeight="true" outlineLevel="0" collapsed="false">
      <c r="A182" s="63" t="s">
        <v>321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214861.56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2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2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/>
      <c r="H11" s="30" t="n">
        <f aca="false">G11+F11</f>
        <v>0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0</v>
      </c>
      <c r="L11" s="31" t="n">
        <f aca="false">K11+J11</f>
        <v>0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/>
      <c r="G13" s="37" t="n">
        <v>329.3</v>
      </c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0</v>
      </c>
      <c r="K13" s="31" t="n">
        <f aca="false">ROUNDUP((D13*G13),2)</f>
        <v>4853.89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216.34</v>
      </c>
      <c r="G18" s="37" t="n">
        <v>816.97</v>
      </c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8251.21</v>
      </c>
      <c r="K18" s="31" t="n">
        <f aca="false">ROUNDUP((D18*G18),2)</f>
        <v>31159.24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1621.14</v>
      </c>
      <c r="G21" s="37" t="n">
        <v>649.26</v>
      </c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6873.64</v>
      </c>
      <c r="K21" s="31" t="n">
        <f aca="false">ROUNDUP((D21*G21),2)</f>
        <v>2752.87</v>
      </c>
      <c r="L21" s="31" t="n">
        <f aca="false">K21+J21</f>
        <v>9626.51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672.92</v>
      </c>
      <c r="G25" s="37" t="n">
        <v>123.42</v>
      </c>
      <c r="H25" s="30" t="n">
        <f aca="false">G25+F25</f>
        <v>796.34</v>
      </c>
      <c r="I25" s="31" t="n">
        <f aca="false">ROUNDUP((E25*D25),2)</f>
        <v>30746.25</v>
      </c>
      <c r="J25" s="31" t="n">
        <f aca="false">ROUNDUP((F25*D25),2)</f>
        <v>27159.06</v>
      </c>
      <c r="K25" s="31" t="n">
        <f aca="false">ROUNDUP((D25*G25),2)</f>
        <v>4981.24</v>
      </c>
      <c r="L25" s="31" t="n">
        <f aca="false">K25+J25</f>
        <v>32140.3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/>
      <c r="G28" s="37" t="n">
        <v>89.5</v>
      </c>
      <c r="H28" s="30" t="n">
        <f aca="false">G28+F28</f>
        <v>89.5</v>
      </c>
      <c r="I28" s="31" t="n">
        <f aca="false">E28*D28</f>
        <v>2017.152</v>
      </c>
      <c r="J28" s="31" t="n">
        <f aca="false">F28*D28</f>
        <v>0</v>
      </c>
      <c r="K28" s="31" t="n">
        <f aca="false">D28*G28</f>
        <v>3134.29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/>
      <c r="G29" s="37" t="n">
        <v>210.04</v>
      </c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0</v>
      </c>
      <c r="K29" s="31" t="n">
        <f aca="false">ROUNDUP((D29*G29),2)</f>
        <v>19924.4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/>
      <c r="G30" s="37" t="n">
        <v>214.16</v>
      </c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0</v>
      </c>
      <c r="K30" s="31" t="n">
        <f aca="false">ROUNDUP((D30*G30),2)</f>
        <v>2008.83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/>
      <c r="G31" s="37" t="n">
        <v>214.16</v>
      </c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0</v>
      </c>
      <c r="K31" s="31" t="n">
        <f aca="false">ROUNDUP((D31*G31),2)</f>
        <v>8643.5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/>
      <c r="G32" s="37"/>
      <c r="H32" s="30" t="n">
        <f aca="false">G32+F32</f>
        <v>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0</v>
      </c>
      <c r="L32" s="31" t="n">
        <f aca="false">K32+J32</f>
        <v>0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/>
      <c r="G33" s="37"/>
      <c r="H33" s="30" t="n">
        <f aca="false">G33+F33</f>
        <v>0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0</v>
      </c>
      <c r="L33" s="31" t="n">
        <f aca="false">K33+J33</f>
        <v>0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/>
      <c r="G57" s="37" t="n">
        <v>87.54</v>
      </c>
      <c r="H57" s="30" t="n">
        <f aca="false">G57+F57</f>
        <v>87.54</v>
      </c>
      <c r="I57" s="31" t="n">
        <f aca="false">E57*D57</f>
        <v>11803.392</v>
      </c>
      <c r="J57" s="31" t="n">
        <f aca="false">F57*D57</f>
        <v>0</v>
      </c>
      <c r="K57" s="31" t="n">
        <f aca="false">D57*G57</f>
        <v>4580.0928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3.93</v>
      </c>
      <c r="G58" s="37" t="n">
        <v>1.89</v>
      </c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0786.2387</v>
      </c>
      <c r="K58" s="31" t="n">
        <f aca="false">D58*G58</f>
        <v>5187.2751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/>
      <c r="G60" s="37" t="n">
        <v>91.7</v>
      </c>
      <c r="H60" s="30" t="n">
        <f aca="false">G60+F60</f>
        <v>91.7</v>
      </c>
      <c r="I60" s="31" t="n">
        <f aca="false">E60*D60</f>
        <v>4232.256</v>
      </c>
      <c r="J60" s="31" t="n">
        <f aca="false">F60*D60</f>
        <v>0</v>
      </c>
      <c r="K60" s="31" t="n">
        <f aca="false">D60*G60</f>
        <v>860.146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/>
      <c r="G61" s="37" t="n">
        <v>91.7</v>
      </c>
      <c r="H61" s="30" t="n">
        <f aca="false">G61+F61</f>
        <v>91.7</v>
      </c>
      <c r="I61" s="31" t="n">
        <f aca="false">E61*D61</f>
        <v>18210.432</v>
      </c>
      <c r="J61" s="31" t="n">
        <f aca="false">F61*D61</f>
        <v>0</v>
      </c>
      <c r="K61" s="31" t="n">
        <f aca="false">D61*G61</f>
        <v>3701.012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/>
      <c r="G62" s="37" t="n">
        <v>44</v>
      </c>
      <c r="H62" s="30" t="n">
        <f aca="false">G62+F62</f>
        <v>44</v>
      </c>
      <c r="I62" s="31" t="n">
        <f aca="false">E62*D62</f>
        <v>11938</v>
      </c>
      <c r="J62" s="31" t="n">
        <f aca="false">F62*D62</f>
        <v>0</v>
      </c>
      <c r="K62" s="31" t="n">
        <f aca="false">D62*G62</f>
        <v>5252.72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/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0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/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0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/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0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/>
      <c r="G93" s="37" t="n">
        <v>63.01</v>
      </c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0</v>
      </c>
      <c r="K93" s="31" t="n">
        <f aca="false">ROUNDUP((D93*G93),2)</f>
        <v>3296.69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/>
      <c r="G95" s="37" t="n">
        <v>109.89</v>
      </c>
      <c r="H95" s="30" t="n">
        <f aca="false">G95+F95</f>
        <v>109.89</v>
      </c>
      <c r="I95" s="31" t="n">
        <f aca="false">ROUNDUP((E95*D95),2)</f>
        <v>2026.08</v>
      </c>
      <c r="J95" s="31" t="n">
        <f aca="false">ROUNDUP((F95*D95),2)</f>
        <v>0</v>
      </c>
      <c r="K95" s="31" t="n">
        <f aca="false">ROUNDUP((D95*G95),2)</f>
        <v>1030.77</v>
      </c>
      <c r="L95" s="31" t="n">
        <f aca="false">K95+J95</f>
        <v>1030.77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/>
      <c r="G96" s="37" t="n">
        <v>109.89</v>
      </c>
      <c r="H96" s="30" t="n">
        <f aca="false">G96+F96</f>
        <v>109.89</v>
      </c>
      <c r="I96" s="31" t="n">
        <f aca="false">ROUNDUP((E96*D96),2)</f>
        <v>8717.76</v>
      </c>
      <c r="J96" s="31" t="n">
        <f aca="false">ROUNDUP((F96*D96),2)</f>
        <v>0</v>
      </c>
      <c r="K96" s="31" t="n">
        <f aca="false">ROUNDUP((D96*G96),2)</f>
        <v>4435.17</v>
      </c>
      <c r="L96" s="31" t="n">
        <f aca="false">K96+J96</f>
        <v>4435.17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/>
      <c r="G97" s="37" t="n">
        <v>34.68</v>
      </c>
      <c r="H97" s="30" t="n">
        <f aca="false">G97+F97</f>
        <v>34.68</v>
      </c>
      <c r="I97" s="31" t="n">
        <f aca="false">ROUNDUP((E97*D97),2)</f>
        <v>3581.4</v>
      </c>
      <c r="J97" s="31" t="n">
        <f aca="false">ROUNDUP((F97*D97),2)</f>
        <v>0</v>
      </c>
      <c r="K97" s="31" t="n">
        <f aca="false">ROUNDUP((D97*G97),2)</f>
        <v>4140.1</v>
      </c>
      <c r="L97" s="31" t="n">
        <f aca="false">K97+J97</f>
        <v>4140.1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/>
      <c r="G148" s="37" t="n">
        <v>1141.83</v>
      </c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0</v>
      </c>
      <c r="K148" s="31" t="n">
        <f aca="false">ROUNDUP((D148*G148),2)</f>
        <v>1061.91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/>
      <c r="G149" s="37" t="n">
        <v>295.26</v>
      </c>
      <c r="H149" s="30" t="n">
        <f aca="false">G149+F149</f>
        <v>295.26</v>
      </c>
      <c r="I149" s="31" t="n">
        <f aca="false">ROUNDUP((E149*D149),2)</f>
        <v>42225.6</v>
      </c>
      <c r="J149" s="31" t="n">
        <f aca="false">ROUNDUP((F149*D149),2)</f>
        <v>0</v>
      </c>
      <c r="K149" s="31" t="n">
        <f aca="false">ROUNDUP((D149*G149),2)</f>
        <v>32809.3</v>
      </c>
      <c r="L149" s="31" t="n">
        <f aca="false">K149+J149</f>
        <v>32809.3</v>
      </c>
      <c r="M149" s="24" t="n">
        <v>0.4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</f>
        <v>71048.1135</v>
      </c>
      <c r="K181" s="61" t="n">
        <f aca="false">SUM(K10:K180)</f>
        <v>143813.4459</v>
      </c>
      <c r="L181" s="61" t="n">
        <f aca="false">SUM(L10:L180)</f>
        <v>214861.5594</v>
      </c>
    </row>
    <row r="182" s="62" customFormat="true" ht="14.25" hidden="false" customHeight="true" outlineLevel="0" collapsed="false">
      <c r="A182" s="63" t="s">
        <v>324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143813.45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12-12T14:34:20Z</cp:lastPrinted>
  <dcterms:modified xsi:type="dcterms:W3CDTF">2022-12-12T14:34:21Z</dcterms:modified>
  <cp:revision>0</cp:revision>
  <dc:subject/>
  <dc:title/>
</cp:coreProperties>
</file>