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7" sheetId="1" state="visible" r:id="rId2"/>
    <sheet name="BM6" sheetId="2" state="visible" r:id="rId3"/>
    <sheet name="BM5" sheetId="3" state="visible" r:id="rId4"/>
    <sheet name="BM1 ADITIVO1" sheetId="4" state="visible" r:id="rId5"/>
    <sheet name="BM4" sheetId="5" state="visible" r:id="rId6"/>
    <sheet name="BM3" sheetId="6" state="visible" r:id="rId7"/>
    <sheet name="BM2" sheetId="7" state="visible" r:id="rId8"/>
    <sheet name="BM1" sheetId="8" state="visible" r:id="rId9"/>
    <sheet name="BM10" sheetId="9" state="hidden" r:id="rId10"/>
    <sheet name="Plan1" sheetId="10" state="hidden" r:id="rId11"/>
  </sheets>
  <externalReferences>
    <externalReference r:id="rId12"/>
  </externalReferences>
  <definedNames>
    <definedName function="false" hidden="false" localSheetId="7" name="_xlnm.Print_Area" vbProcedure="false">BM1!$A$1:$L$50</definedName>
    <definedName function="false" hidden="false" localSheetId="7" name="_xlnm.Print_Titles" vbProcedure="false">BM1!$1:$8</definedName>
    <definedName function="false" hidden="false" localSheetId="3" name="_xlnm.Print_Area" vbProcedure="false">'BM1 ADITIVO1'!$A$1:$L$20</definedName>
    <definedName function="false" hidden="false" localSheetId="3" name="_xlnm.Print_Titles" vbProcedure="false">'BM1 ADITIVO1'!$1:$8</definedName>
    <definedName function="false" hidden="false" localSheetId="8" name="_xlnm.Print_Area" vbProcedure="false">BM10!$A$1:$L$26</definedName>
    <definedName function="false" hidden="false" localSheetId="8" name="_xlnm.Print_Titles" vbProcedure="false">BM10!$1:$8</definedName>
    <definedName function="false" hidden="false" localSheetId="6" name="_xlnm.Print_Area" vbProcedure="false">BM2!$A$1:$L$50</definedName>
    <definedName function="false" hidden="false" localSheetId="6" name="_xlnm.Print_Titles" vbProcedure="false">BM2!$1:$8</definedName>
    <definedName function="false" hidden="false" localSheetId="5" name="_xlnm.Print_Area" vbProcedure="false">BM3!$A$1:$L$50</definedName>
    <definedName function="false" hidden="false" localSheetId="5" name="_xlnm.Print_Titles" vbProcedure="false">BM3!$1:$8</definedName>
    <definedName function="false" hidden="false" localSheetId="4" name="_xlnm.Print_Area" vbProcedure="false">BM4!$A$1:$L$50</definedName>
    <definedName function="false" hidden="false" localSheetId="4" name="_xlnm.Print_Titles" vbProcedure="false">BM4!$1:$8</definedName>
    <definedName function="false" hidden="false" localSheetId="2" name="_xlnm.Print_Area" vbProcedure="false">BM5!$A$1:$L$50</definedName>
    <definedName function="false" hidden="false" localSheetId="2" name="_xlnm.Print_Titles" vbProcedure="false">BM5!$1:$8</definedName>
    <definedName function="false" hidden="false" localSheetId="1" name="_xlnm.Print_Area" vbProcedure="false">BM6!$A$1:$L$50</definedName>
    <definedName function="false" hidden="false" localSheetId="1" name="_xlnm.Print_Titles" vbProcedure="false">BM6!$1:$8</definedName>
    <definedName function="false" hidden="false" localSheetId="0" name="_xlnm.Print_Area" vbProcedure="false">BM7!$A$1:$L$50</definedName>
    <definedName function="false" hidden="false" localSheetId="0" name="_xlnm.Print_Titles" vbProcedure="false">BM7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#REF!</definedName>
    <definedName function="false" hidden="false" localSheetId="8" name="AREA" vbProcedure="false">#REF!</definedName>
    <definedName function="false" hidden="false" localSheetId="8" name="BDI" vbProcedure="false">#REF!</definedName>
    <definedName function="false" hidden="false" localSheetId="8" name="bm_3" vbProcedure="false">#REF!</definedName>
    <definedName function="false" hidden="false" localSheetId="8" name="Boleto" vbProcedure="false">#REF!</definedName>
    <definedName function="false" hidden="false" localSheetId="8" name="cimento" vbProcedure="false">#REF!</definedName>
    <definedName function="false" hidden="false" localSheetId="8" name="EEEEEEEEEEEEEEEEEEEEEE" vbProcedure="false">#REF!</definedName>
    <definedName function="false" hidden="false" localSheetId="8" name="gdada" vbProcedure="false">#REF!</definedName>
    <definedName function="false" hidden="false" localSheetId="8" name="GGGS" vbProcedure="false">#REF!</definedName>
    <definedName function="false" hidden="false" localSheetId="8" name="jj" vbProcedure="false">#REF!</definedName>
    <definedName function="false" hidden="false" localSheetId="8" name="PP1_1" vbProcedure="false">#REF!</definedName>
    <definedName function="false" hidden="false" localSheetId="8" name="PP1_10" vbProcedure="false">#REF!</definedName>
    <definedName function="false" hidden="false" localSheetId="8" name="PP1_11" vbProcedure="false">#REF!</definedName>
    <definedName function="false" hidden="false" localSheetId="8" name="PP1_12" vbProcedure="false">#REF!</definedName>
    <definedName function="false" hidden="false" localSheetId="8" name="PP1_13" vbProcedure="false">#REF!</definedName>
    <definedName function="false" hidden="false" localSheetId="8" name="PP1_14" vbProcedure="false">#REF!</definedName>
    <definedName function="false" hidden="false" localSheetId="8" name="PP1_15" vbProcedure="false">#REF!</definedName>
    <definedName function="false" hidden="false" localSheetId="8" name="PP1_2" vbProcedure="false">#REF!</definedName>
    <definedName function="false" hidden="false" localSheetId="8" name="PP1_3" vbProcedure="false">#REF!</definedName>
    <definedName function="false" hidden="false" localSheetId="8" name="PP1_4" vbProcedure="false">#REF!</definedName>
    <definedName function="false" hidden="false" localSheetId="8" name="PP1_5" vbProcedure="false">#REF!</definedName>
    <definedName function="false" hidden="false" localSheetId="8" name="PP1_6" vbProcedure="false">#REF!</definedName>
    <definedName function="false" hidden="false" localSheetId="8" name="PP1_7" vbProcedure="false">#REF!</definedName>
    <definedName function="false" hidden="false" localSheetId="8" name="PP1_8" vbProcedure="false">#REF!</definedName>
    <definedName function="false" hidden="false" localSheetId="8" name="PP1_9" vbProcedure="false">#REF!</definedName>
    <definedName function="false" hidden="false" localSheetId="8" name="PROQ_" vbProcedure="false">#REF!</definedName>
    <definedName function="false" hidden="false" localSheetId="8" name="P_1" vbProcedure="false">#REF!</definedName>
    <definedName function="false" hidden="false" localSheetId="8" name="P_10" vbProcedure="false">#REF!</definedName>
    <definedName function="false" hidden="false" localSheetId="8" name="P_11" vbProcedure="false">#REF!</definedName>
    <definedName function="false" hidden="false" localSheetId="8" name="P_12" vbProcedure="false">#REF!</definedName>
    <definedName function="false" hidden="false" localSheetId="8" name="P_13" vbProcedure="false">#REF!</definedName>
    <definedName function="false" hidden="false" localSheetId="8" name="P_14" vbProcedure="false">#REF!</definedName>
    <definedName function="false" hidden="false" localSheetId="8" name="P_15" vbProcedure="false">#REF!</definedName>
    <definedName function="false" hidden="false" localSheetId="8" name="P_2" vbProcedure="false">#REF!</definedName>
    <definedName function="false" hidden="false" localSheetId="8" name="P_3" vbProcedure="false">#REF!</definedName>
    <definedName function="false" hidden="false" localSheetId="8" name="P_4" vbProcedure="false">#REF!</definedName>
    <definedName function="false" hidden="false" localSheetId="8" name="P_5" vbProcedure="false">#REF!</definedName>
    <definedName function="false" hidden="false" localSheetId="8" name="P_6" vbProcedure="false">#REF!</definedName>
    <definedName function="false" hidden="false" localSheetId="8" name="P_7" vbProcedure="false">#REF!</definedName>
    <definedName function="false" hidden="false" localSheetId="8" name="P_8" vbProcedure="false">#REF!</definedName>
    <definedName function="false" hidden="false" localSheetId="8" name="P_9" vbProcedure="false">#REF!</definedName>
    <definedName function="false" hidden="false" localSheetId="8" name="RSADAD" vbProcedure="false">#REF!</definedName>
    <definedName function="false" hidden="false" localSheetId="8" name="TOT1_P" vbProcedure="false">#REF!</definedName>
    <definedName function="false" hidden="false" localSheetId="8" name="TOT_P" vbProcedure="false">#REF!</definedName>
    <definedName function="false" hidden="false" localSheetId="8" name="TT_1" vbProcedure="false">#REF!</definedName>
    <definedName function="false" hidden="false" localSheetId="8" name="TT_10" vbProcedure="false">#REF!</definedName>
    <definedName function="false" hidden="false" localSheetId="8" name="TT_11" vbProcedure="false">#REF!</definedName>
    <definedName function="false" hidden="false" localSheetId="8" name="TT_12" vbProcedure="false">#REF!</definedName>
    <definedName function="false" hidden="false" localSheetId="8" name="TT_13" vbProcedure="false">#REF!</definedName>
    <definedName function="false" hidden="false" localSheetId="8" name="TT_14" vbProcedure="false">#REF!</definedName>
    <definedName function="false" hidden="false" localSheetId="8" name="TT_15" vbProcedure="false">#REF!</definedName>
    <definedName function="false" hidden="false" localSheetId="8" name="TT_2" vbProcedure="false">#REF!</definedName>
    <definedName function="false" hidden="false" localSheetId="8" name="TT_3" vbProcedure="false">#REF!</definedName>
    <definedName function="false" hidden="false" localSheetId="8" name="TT_4" vbProcedure="false">#REF!</definedName>
    <definedName function="false" hidden="false" localSheetId="8" name="TT_5" vbProcedure="false">#REF!</definedName>
    <definedName function="false" hidden="false" localSheetId="8" name="TT_6" vbProcedure="false">#REF!</definedName>
    <definedName function="false" hidden="false" localSheetId="8" name="TT_7" vbProcedure="false">#REF!</definedName>
    <definedName function="false" hidden="false" localSheetId="8" name="TT_8" vbProcedure="false">#REF!</definedName>
    <definedName function="false" hidden="false" localSheetId="8" name="TT_9" vbProcedure="false">#REF!</definedName>
    <definedName function="false" hidden="false" localSheetId="8" name="T_1" vbProcedure="false">#REF!</definedName>
    <definedName function="false" hidden="false" localSheetId="8" name="T_10" vbProcedure="false">#REF!</definedName>
    <definedName function="false" hidden="false" localSheetId="8" name="T_11" vbProcedure="false">#REF!</definedName>
    <definedName function="false" hidden="false" localSheetId="8" name="T_12" vbProcedure="false">#REF!</definedName>
    <definedName function="false" hidden="false" localSheetId="8" name="T_13" vbProcedure="false">#REF!</definedName>
    <definedName function="false" hidden="false" localSheetId="8" name="T_14" vbProcedure="false">#REF!</definedName>
    <definedName function="false" hidden="false" localSheetId="8" name="T_15" vbProcedure="false">#REF!</definedName>
    <definedName function="false" hidden="false" localSheetId="8" name="T_2" vbProcedure="false">#REF!</definedName>
    <definedName function="false" hidden="false" localSheetId="8" name="T_3" vbProcedure="false">#REF!</definedName>
    <definedName function="false" hidden="false" localSheetId="8" name="T_4" vbProcedure="false">#REF!</definedName>
    <definedName function="false" hidden="false" localSheetId="8" name="T_5" vbProcedure="false">#REF!</definedName>
    <definedName function="false" hidden="false" localSheetId="8" name="T_6" vbProcedure="false">#REF!</definedName>
    <definedName function="false" hidden="false" localSheetId="8" name="T_7" vbProcedure="false">#REF!</definedName>
    <definedName function="false" hidden="false" localSheetId="8" name="T_8" vbProcedure="false">#REF!</definedName>
    <definedName function="false" hidden="false" localSheetId="8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54">
  <si>
    <t xml:space="preserve">BOLETIM DE MEDIÇÃO: 07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</t>
    </r>
  </si>
  <si>
    <t xml:space="preserve">VERTENTES, 11 DE MAI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 SANTO ANTÔNIO E RUA JOAQUIM BARBOSA DE SOUZA, NA CIDADE DE VERTENTES-PE.</t>
    </r>
  </si>
  <si>
    <t xml:space="preserve">OBRAS: EXECUÇÃO DE OBRA, DE ENGENHARIA CIVIL, DESTINADA ABERTURA DE AVENIDA PARA INTERLIGAÇÃO DO LOTEAMENTO SANTO ANTÔNIO COM A RUA JOAQUIM BARBOSA DE SOUZA, NA CIDADE DE VERTENTES-PE.</t>
  </si>
  <si>
    <t xml:space="preserve">CONTRATO N° 244/2022  PROCESSO LICIATORIO 061/2022 - TOMADA DE PREÇO N° 006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PASSAGEM MOLHADA 01 </t>
  </si>
  <si>
    <t xml:space="preserve">1.0</t>
  </si>
  <si>
    <t xml:space="preserve">ESCAVAÇÃO MECANICA.</t>
  </si>
  <si>
    <t xml:space="preserve">1.1</t>
  </si>
  <si>
    <t xml:space="preserve">Escavação  mecânica de vala em material de primeira categoria ate 1,50m de profundidade, sem escoramento</t>
  </si>
  <si>
    <t xml:space="preserve">m²</t>
  </si>
  <si>
    <t xml:space="preserve">2.0</t>
  </si>
  <si>
    <t xml:space="preserve">ALVENARIA EM PEDRA  </t>
  </si>
  <si>
    <t xml:space="preserve">2.1</t>
  </si>
  <si>
    <t xml:space="preserve">Alvenaria em pedra rachão assentada e rejunta da com argamassa de cimento e areia no traço 1:6(montante esta em na parte de cima dentro do chão)</t>
  </si>
  <si>
    <t xml:space="preserve">m³</t>
  </si>
  <si>
    <t xml:space="preserve">3.0</t>
  </si>
  <si>
    <t xml:space="preserve">CONCRETO CICLOPICO </t>
  </si>
  <si>
    <t xml:space="preserve">3.1</t>
  </si>
  <si>
    <t xml:space="preserve">Concreto ciclópico com 70 porcento de concreto 1 3 5 e 30 por cento de rachão aplicado</t>
  </si>
  <si>
    <t xml:space="preserve">4.0</t>
  </si>
  <si>
    <t xml:space="preserve">TUBOS </t>
  </si>
  <si>
    <t xml:space="preserve">4.1</t>
  </si>
  <si>
    <t xml:space="preserve">Galeria de tubos de concreto ps1-0,80m de diâmetro, inclusive escavação manual das valas ate 2,00 m de profundidade, reaterro compactado, remoção do material excedente e ainda fornecimento e assentamento dos tubos</t>
  </si>
  <si>
    <t xml:space="preserve">unid</t>
  </si>
  <si>
    <t xml:space="preserve">5.0</t>
  </si>
  <si>
    <t xml:space="preserve">ATERO</t>
  </si>
  <si>
    <t xml:space="preserve">5.1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ll</t>
  </si>
  <si>
    <t xml:space="preserve">PASSAGEM MOLHADA 02 </t>
  </si>
  <si>
    <t xml:space="preserve">lll</t>
  </si>
  <si>
    <t xml:space="preserve">PAVIMENTAÇÃO</t>
  </si>
  <si>
    <t xml:space="preserve">REGULARIZAÇÃO  </t>
  </si>
  <si>
    <t xml:space="preserve">Regularização mecânica de terreno natural, corte ou aterro ate 20 cm de espessura.</t>
  </si>
  <si>
    <t xml:space="preserve">PAVIMENTAÇÃO EM PARALELEPIPEDO</t>
  </si>
  <si>
    <t xml:space="preserve">Pavimento com paralelepípedos graníticos assentados sobre colchão de areia com espessura média de 6,0cm e rejuntados com argamassa de cimento e areia  no traço unitário de 1:2.</t>
  </si>
  <si>
    <t xml:space="preserve">MEIO FIO </t>
  </si>
  <si>
    <t xml:space="preserve">fornecimento e assentamento de meio-fio de concreto pré moldado, dimensões (1.00 x 0.25 x 0.10)m, rejuntado com argamassa de cimento e areia 1 2.</t>
  </si>
  <si>
    <t xml:space="preserve">m</t>
  </si>
  <si>
    <t xml:space="preserve">3.2</t>
  </si>
  <si>
    <t xml:space="preserve">Fornecimento e assentamento de meio fio de pedra granítica, rejuntado com argamassa de cimento e areia 1 2</t>
  </si>
  <si>
    <t xml:space="preserve">INSTALÇAOES ELETRICAS </t>
  </si>
  <si>
    <t xml:space="preserve">poste curvo duplo galv. a fogo com 8.00m,flangeado, 02 estágios, inclusive chumba dores e colocação.</t>
  </si>
  <si>
    <t xml:space="preserve">UNID</t>
  </si>
  <si>
    <t xml:space="preserve">4.2</t>
  </si>
  <si>
    <t xml:space="preserve">fornecimento de luminária com corpo de alumínio injetado, refletor em alumínio anodizado,vidro plano temperado, conjunto óptico ip 66, para lâmpada tubular mvm de 250w, ref. Azure m-400, almec ou equivalente técnico, inclusive lâmpada,reator afp ui mvm 250wx220v, rele e instalação em poste.</t>
  </si>
  <si>
    <t xml:space="preserve">4.3</t>
  </si>
  <si>
    <t xml:space="preserve">Cabo de cobre, tempera meio-duro, encordoamento classe 2, com cobertura de pvc, tipo wpp, s.m. - 16 mm2, inclusive assentamento</t>
  </si>
  <si>
    <t xml:space="preserve">PISO INTERTRAVADOS </t>
  </si>
  <si>
    <t xml:space="preserve">5.2</t>
  </si>
  <si>
    <t xml:space="preserve">Passeio em bloco de cimento intertravados tipo paver ou sim. fck mínimo 30 mpa com pigmento natural, dim.(0,20 x 0,10 x 0,06)m, assentado sobre colchão de areia com 6cm de espessura e rejuntado com areia fina com uso de placa vibratória.</t>
  </si>
  <si>
    <t xml:space="preserve">5.3</t>
  </si>
  <si>
    <t xml:space="preserve">Passeio em bloco de cimento intertravados tipopaver ou sim. fck mínimo 30 mpa com pigmento colorido, dim.(0,20 x 0,10 x 0,06)m, assentado sobre colchão de areia com 6cm de espessura e rejuntado com areia fina com uso de placa vibratória</t>
  </si>
  <si>
    <t xml:space="preserve">Valor do Boletim: CENTO E NOVENTA E OITO MIL DUZENTOS E SESSENTA E QUATRO REAIS E TRINTA E TRES CENTAVOS</t>
  </si>
  <si>
    <t xml:space="preserve">BOLETIM DE MEDIÇÃO: 06</t>
  </si>
  <si>
    <t xml:space="preserve">VERTENTES, 16 DE MARÇO DE 2023.</t>
  </si>
  <si>
    <t xml:space="preserve">Valor do Boletim: CENTO E SEIS MIL TREZENTOS E CINQUENTA E TRES REAIS E OITENTA E QUATRO CENTAVOS</t>
  </si>
  <si>
    <t xml:space="preserve">BOLETIM DE MEDIÇÃO: 05</t>
  </si>
  <si>
    <t xml:space="preserve">VERTENTES, 07 DE FEVEREIRO DE 2023.</t>
  </si>
  <si>
    <t xml:space="preserve">Valor do Boletim: CENTO E DOIS MIL TREZENTOS E OITENTA E OITO REAIS E NOVENTA E QUATRO CENTAVOS</t>
  </si>
  <si>
    <t xml:space="preserve">BOLETIM DE MEDIÇÃO: 01 ADITIVO 01</t>
  </si>
  <si>
    <t xml:space="preserve">VERTENTES, 05 DE JANEIRO DE 2023.</t>
  </si>
  <si>
    <t xml:space="preserve">Valor do Boletim: CENTO E SESSENTA E OITO MIL SEISCENTOS E OITENTA E QUATRO REAIS E TRÊS CENTAVOS</t>
  </si>
  <si>
    <t xml:space="preserve">BOLETIM DE MEDIÇÃO: 04</t>
  </si>
  <si>
    <t xml:space="preserve">VERTENTES, 23 DE DEZEMBRO DE 2022.</t>
  </si>
  <si>
    <t xml:space="preserve">Valor do Boletim: OITENTA MIL DUZENTOS E OITO REAIS E NOVENTA E SEIS CENTAVOS</t>
  </si>
  <si>
    <t xml:space="preserve">BOLETIM DE MEDIÇÃO: 03</t>
  </si>
  <si>
    <t xml:space="preserve">VERTENTES, 16 DE DEZEMBRO DE 2022.</t>
  </si>
  <si>
    <t xml:space="preserve">Concreto ciclópico com 70 p0rcento de concreto 1 3 5 e 30 por cento de rachão aplicado</t>
  </si>
  <si>
    <t xml:space="preserve">Valor do Boletim: CENTO E SESSENTA E QUATRO MIL QUINHENTOS E QUARENTA E SETE REAIS E DEZESSEIS CENTAVOS</t>
  </si>
  <si>
    <t xml:space="preserve">BOLETIM DE MEDIÇÃO: 02</t>
  </si>
  <si>
    <t xml:space="preserve">VERTENTES, 13 DE DEZEMBRO DE 2022.</t>
  </si>
  <si>
    <t xml:space="preserve">Valor do Boletim: CENTO E QUARENTA E CINCO MIL OITENTA E CINCO REAIS E SESSENTA E SEIS CENTAVOS </t>
  </si>
  <si>
    <t xml:space="preserve">BOLETIM DE MEDIÇÃO: 01</t>
  </si>
  <si>
    <t xml:space="preserve">VERTENTES, 28 DE NOVEMBRO DE 2022.</t>
  </si>
  <si>
    <t xml:space="preserve">Valor do Boletim: CENTO E OITO MIL OITOCENTOS E VINTE E SEIS REAIS E NOVENTA E CINC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99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57" hidden="false" customHeight="tru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46.5" hidden="false" customHeight="tru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54" hidden="false" customHeight="tru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3212</v>
      </c>
      <c r="G31" s="35" t="n">
        <v>1800</v>
      </c>
      <c r="H31" s="27" t="n">
        <f aca="false">G31+F31</f>
        <v>5012</v>
      </c>
      <c r="I31" s="28" t="n">
        <f aca="false">E31*D31</f>
        <v>3974.74</v>
      </c>
      <c r="J31" s="28" t="n">
        <f aca="false">F31*D31</f>
        <v>2858.68</v>
      </c>
      <c r="K31" s="28" t="n">
        <f aca="false">D31*G31</f>
        <v>1602</v>
      </c>
      <c r="L31" s="28" t="n">
        <f aca="false">K31+J31</f>
        <v>4460.68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2620.2</v>
      </c>
      <c r="G33" s="35" t="n">
        <v>2193.6</v>
      </c>
      <c r="H33" s="27" t="n">
        <f aca="false">G33+F33</f>
        <v>4813.8</v>
      </c>
      <c r="I33" s="28" t="n">
        <f aca="false">E33*D33</f>
        <v>320536.46</v>
      </c>
      <c r="J33" s="28" t="n">
        <f aca="false">F33*D33</f>
        <v>166277.892</v>
      </c>
      <c r="K33" s="28" t="n">
        <f aca="false">D33*G33</f>
        <v>139205.856</v>
      </c>
      <c r="L33" s="28" t="n">
        <f aca="false">K33+J33</f>
        <v>305483.748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989.5</v>
      </c>
      <c r="G35" s="35" t="n">
        <v>42</v>
      </c>
      <c r="H35" s="27" t="n">
        <f aca="false">G35+F35</f>
        <v>1031.5</v>
      </c>
      <c r="I35" s="28" t="n">
        <f aca="false">E35*D35</f>
        <v>27879.5</v>
      </c>
      <c r="J35" s="28" t="n">
        <f aca="false">F35*D35</f>
        <v>29823.53</v>
      </c>
      <c r="K35" s="28" t="n">
        <f aca="false">D35*G35</f>
        <v>1265.88</v>
      </c>
      <c r="L35" s="28" t="n">
        <f aca="false">K35+J35</f>
        <v>31089.41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 t="n">
        <v>600</v>
      </c>
      <c r="H36" s="27" t="n">
        <f aca="false">G36+F36</f>
        <v>60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17376</v>
      </c>
      <c r="L36" s="28" t="n">
        <f aca="false">K36+J36</f>
        <v>17376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 t="n">
        <v>100.5</v>
      </c>
      <c r="G42" s="35" t="n">
        <v>111.13</v>
      </c>
      <c r="H42" s="27" t="n">
        <f aca="false">G42+F42</f>
        <v>211.63</v>
      </c>
      <c r="I42" s="28" t="n">
        <f aca="false">E42*D42</f>
        <v>10804.74</v>
      </c>
      <c r="J42" s="28" t="n">
        <f aca="false">F42*D42</f>
        <v>9782.67</v>
      </c>
      <c r="K42" s="28" t="n">
        <f aca="false">D42*G42</f>
        <v>10817.3942</v>
      </c>
      <c r="L42" s="28" t="n">
        <f aca="false">K42+J42</f>
        <v>20600.0642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 t="n">
        <v>360</v>
      </c>
      <c r="H43" s="27" t="n">
        <f aca="false">G43+F43</f>
        <v>36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27997.2</v>
      </c>
      <c r="L43" s="28" t="n">
        <f aca="false">K43+J43</f>
        <v>27997.2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707411.504</v>
      </c>
      <c r="K49" s="74" t="n">
        <f aca="false">SUM(K9:K47)</f>
        <v>198264.3302</v>
      </c>
      <c r="L49" s="74" t="n">
        <f aca="false">SUM(L9:L47)</f>
        <v>905675.8342</v>
      </c>
    </row>
    <row r="50" s="19" customFormat="true" ht="14.25" hidden="false" customHeight="true" outlineLevel="0" collapsed="false">
      <c r="A50" s="75" t="s">
        <v>6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707411.5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9" width="66.56"/>
  </cols>
  <sheetData>
    <row r="4" s="141" customFormat="true" ht="15" hidden="false" customHeight="false" outlineLevel="0" collapsed="false">
      <c r="A4" s="140" t="s">
        <v>112</v>
      </c>
      <c r="B4" s="140" t="s">
        <v>113</v>
      </c>
    </row>
    <row r="5" customFormat="false" ht="21.75" hidden="false" customHeight="true" outlineLevel="0" collapsed="false">
      <c r="A5" s="142" t="s">
        <v>114</v>
      </c>
      <c r="B5" s="143" t="s">
        <v>115</v>
      </c>
    </row>
    <row r="6" customFormat="false" ht="21.75" hidden="false" customHeight="true" outlineLevel="0" collapsed="false">
      <c r="A6" s="142" t="s">
        <v>116</v>
      </c>
      <c r="B6" s="143" t="s">
        <v>117</v>
      </c>
    </row>
    <row r="7" customFormat="false" ht="21.75" hidden="false" customHeight="true" outlineLevel="0" collapsed="false">
      <c r="A7" s="142" t="s">
        <v>118</v>
      </c>
      <c r="B7" s="143" t="s">
        <v>119</v>
      </c>
    </row>
    <row r="8" customFormat="false" ht="21.75" hidden="false" customHeight="true" outlineLevel="0" collapsed="false">
      <c r="A8" s="142" t="s">
        <v>120</v>
      </c>
      <c r="B8" s="143" t="s">
        <v>121</v>
      </c>
    </row>
    <row r="9" customFormat="false" ht="21.75" hidden="false" customHeight="true" outlineLevel="0" collapsed="false">
      <c r="A9" s="142" t="s">
        <v>120</v>
      </c>
      <c r="B9" s="143" t="s">
        <v>122</v>
      </c>
    </row>
    <row r="10" customFormat="false" ht="21.75" hidden="false" customHeight="true" outlineLevel="0" collapsed="false">
      <c r="A10" s="142" t="s">
        <v>123</v>
      </c>
      <c r="B10" s="143" t="s">
        <v>124</v>
      </c>
    </row>
    <row r="11" customFormat="false" ht="21.75" hidden="false" customHeight="true" outlineLevel="0" collapsed="false">
      <c r="A11" s="142" t="s">
        <v>125</v>
      </c>
      <c r="B11" s="143" t="s">
        <v>126</v>
      </c>
    </row>
    <row r="12" customFormat="false" ht="21.75" hidden="false" customHeight="true" outlineLevel="0" collapsed="false">
      <c r="A12" s="142" t="s">
        <v>127</v>
      </c>
      <c r="B12" s="143" t="s">
        <v>128</v>
      </c>
    </row>
    <row r="13" customFormat="false" ht="21.75" hidden="false" customHeight="true" outlineLevel="0" collapsed="false">
      <c r="A13" s="142" t="s">
        <v>127</v>
      </c>
      <c r="B13" s="143" t="s">
        <v>129</v>
      </c>
    </row>
    <row r="14" customFormat="false" ht="21.75" hidden="false" customHeight="true" outlineLevel="0" collapsed="false">
      <c r="A14" s="142" t="s">
        <v>130</v>
      </c>
      <c r="B14" s="143" t="s">
        <v>131</v>
      </c>
    </row>
    <row r="15" customFormat="false" ht="21.75" hidden="false" customHeight="true" outlineLevel="0" collapsed="false">
      <c r="A15" s="142" t="s">
        <v>132</v>
      </c>
      <c r="B15" s="143" t="s">
        <v>133</v>
      </c>
    </row>
    <row r="16" customFormat="false" ht="21.75" hidden="false" customHeight="true" outlineLevel="0" collapsed="false">
      <c r="A16" s="142" t="s">
        <v>134</v>
      </c>
      <c r="B16" s="143" t="s">
        <v>135</v>
      </c>
    </row>
    <row r="17" customFormat="false" ht="21.75" hidden="false" customHeight="true" outlineLevel="0" collapsed="false">
      <c r="A17" s="142" t="s">
        <v>127</v>
      </c>
      <c r="B17" s="143" t="s">
        <v>136</v>
      </c>
    </row>
    <row r="18" customFormat="false" ht="21.75" hidden="false" customHeight="true" outlineLevel="0" collapsed="false">
      <c r="A18" s="142" t="s">
        <v>127</v>
      </c>
      <c r="B18" s="143" t="s">
        <v>137</v>
      </c>
    </row>
    <row r="19" customFormat="false" ht="21.75" hidden="false" customHeight="true" outlineLevel="0" collapsed="false">
      <c r="A19" s="142" t="s">
        <v>130</v>
      </c>
      <c r="B19" s="143" t="s">
        <v>138</v>
      </c>
    </row>
    <row r="20" customFormat="false" ht="21.75" hidden="false" customHeight="true" outlineLevel="0" collapsed="false">
      <c r="A20" s="142" t="s">
        <v>130</v>
      </c>
      <c r="B20" s="143" t="s">
        <v>139</v>
      </c>
    </row>
    <row r="21" customFormat="false" ht="21.75" hidden="false" customHeight="true" outlineLevel="0" collapsed="false">
      <c r="A21" s="142" t="s">
        <v>127</v>
      </c>
      <c r="B21" s="143" t="s">
        <v>140</v>
      </c>
    </row>
    <row r="22" customFormat="false" ht="21.75" hidden="false" customHeight="true" outlineLevel="0" collapsed="false">
      <c r="A22" s="142" t="s">
        <v>130</v>
      </c>
      <c r="B22" s="143" t="s">
        <v>141</v>
      </c>
    </row>
    <row r="23" customFormat="false" ht="21.75" hidden="false" customHeight="true" outlineLevel="0" collapsed="false">
      <c r="A23" s="142" t="s">
        <v>142</v>
      </c>
      <c r="B23" s="143" t="s">
        <v>143</v>
      </c>
    </row>
    <row r="24" customFormat="false" ht="21.75" hidden="false" customHeight="true" outlineLevel="0" collapsed="false">
      <c r="A24" s="142" t="s">
        <v>142</v>
      </c>
      <c r="B24" s="143" t="s">
        <v>144</v>
      </c>
    </row>
    <row r="25" customFormat="false" ht="21.75" hidden="false" customHeight="true" outlineLevel="0" collapsed="false">
      <c r="A25" s="142" t="s">
        <v>145</v>
      </c>
      <c r="B25" s="143" t="s">
        <v>146</v>
      </c>
    </row>
    <row r="26" customFormat="false" ht="21.75" hidden="false" customHeight="true" outlineLevel="0" collapsed="false">
      <c r="A26" s="142" t="s">
        <v>145</v>
      </c>
      <c r="B26" s="143" t="s">
        <v>147</v>
      </c>
    </row>
    <row r="27" customFormat="false" ht="21.75" hidden="false" customHeight="true" outlineLevel="0" collapsed="false">
      <c r="A27" s="142" t="s">
        <v>145</v>
      </c>
      <c r="B27" s="143" t="s">
        <v>148</v>
      </c>
    </row>
    <row r="28" customFormat="false" ht="21.75" hidden="false" customHeight="true" outlineLevel="0" collapsed="false">
      <c r="A28" s="142" t="s">
        <v>149</v>
      </c>
      <c r="B28" s="143" t="s">
        <v>150</v>
      </c>
    </row>
    <row r="29" customFormat="false" ht="21.75" hidden="false" customHeight="true" outlineLevel="0" collapsed="false">
      <c r="A29" s="142" t="s">
        <v>151</v>
      </c>
      <c r="B29" s="143" t="s">
        <v>152</v>
      </c>
    </row>
    <row r="30" customFormat="false" ht="21.75" hidden="false" customHeight="true" outlineLevel="0" collapsed="false">
      <c r="A30" s="142" t="s">
        <v>151</v>
      </c>
      <c r="B30" s="143" t="s">
        <v>1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6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1310.1</v>
      </c>
      <c r="G31" s="35" t="n">
        <v>1901.9</v>
      </c>
      <c r="H31" s="27" t="n">
        <f aca="false">G31+F31</f>
        <v>3212</v>
      </c>
      <c r="I31" s="28" t="n">
        <f aca="false">E31*D31</f>
        <v>3974.74</v>
      </c>
      <c r="J31" s="28" t="n">
        <f aca="false">F31*D31</f>
        <v>1165.989</v>
      </c>
      <c r="K31" s="28" t="n">
        <f aca="false">D31*G31</f>
        <v>1692.691</v>
      </c>
      <c r="L31" s="28" t="n">
        <f aca="false">K31+J31</f>
        <v>2858.68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1310.1</v>
      </c>
      <c r="G33" s="35" t="n">
        <v>1310.1</v>
      </c>
      <c r="H33" s="27" t="n">
        <f aca="false">G33+F33</f>
        <v>2620.2</v>
      </c>
      <c r="I33" s="28" t="n">
        <f aca="false">E33*D33</f>
        <v>320536.46</v>
      </c>
      <c r="J33" s="28" t="n">
        <f aca="false">F33*D33</f>
        <v>83138.946</v>
      </c>
      <c r="K33" s="28" t="n">
        <f aca="false">D33*G33</f>
        <v>83138.946</v>
      </c>
      <c r="L33" s="28" t="n">
        <f aca="false">K33+J33</f>
        <v>166277.892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600</v>
      </c>
      <c r="G35" s="35" t="n">
        <v>389.5</v>
      </c>
      <c r="H35" s="27" t="n">
        <f aca="false">G35+F35</f>
        <v>989.5</v>
      </c>
      <c r="I35" s="28" t="n">
        <f aca="false">E35*D35</f>
        <v>27879.5</v>
      </c>
      <c r="J35" s="28" t="n">
        <f aca="false">F35*D35</f>
        <v>18084</v>
      </c>
      <c r="K35" s="28" t="n">
        <f aca="false">D35*G35</f>
        <v>11739.53</v>
      </c>
      <c r="L35" s="28" t="n">
        <f aca="false">K35+J35</f>
        <v>29823.53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 t="n">
        <v>100.5</v>
      </c>
      <c r="H42" s="27" t="n">
        <f aca="false">G42+F42</f>
        <v>100.5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9782.67</v>
      </c>
      <c r="L42" s="28" t="n">
        <f aca="false">K42+J42</f>
        <v>9782.67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601057.667</v>
      </c>
      <c r="K49" s="74" t="n">
        <f aca="false">SUM(K9:K47)</f>
        <v>106353.837</v>
      </c>
      <c r="L49" s="74" t="n">
        <f aca="false">SUM(L9:L47)</f>
        <v>707411.504</v>
      </c>
    </row>
    <row r="50" s="19" customFormat="true" ht="14.25" hidden="false" customHeight="true" outlineLevel="0" collapsed="false">
      <c r="A50" s="75" t="s">
        <v>71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601057.6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 t="n">
        <v>1310.1</v>
      </c>
      <c r="H31" s="27" t="n">
        <f aca="false">G31+F31</f>
        <v>1310.1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1165.989</v>
      </c>
      <c r="L31" s="28" t="n">
        <f aca="false">K31+J31</f>
        <v>1165.989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 t="n">
        <v>1310.1</v>
      </c>
      <c r="H33" s="27" t="n">
        <f aca="false">G33+F33</f>
        <v>1310.1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83138.946</v>
      </c>
      <c r="L33" s="28" t="n">
        <f aca="false">K33+J33</f>
        <v>83138.946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 t="n">
        <v>600</v>
      </c>
      <c r="H35" s="27" t="n">
        <f aca="false">G35+F35</f>
        <v>60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18084</v>
      </c>
      <c r="L35" s="28" t="n">
        <f aca="false">K35+J35</f>
        <v>18084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98668.732</v>
      </c>
      <c r="K49" s="74" t="n">
        <f aca="false">SUM(K9:K47)</f>
        <v>102388.935</v>
      </c>
      <c r="L49" s="74" t="n">
        <f aca="false">SUM(L9:L47)</f>
        <v>601057.667</v>
      </c>
    </row>
    <row r="50" s="19" customFormat="true" ht="14.25" hidden="false" customHeight="true" outlineLevel="0" collapsed="false">
      <c r="A50" s="75" t="s">
        <v>74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98668.73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6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5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38.25" hidden="false" customHeight="false" outlineLevel="0" collapsed="false">
      <c r="A11" s="21" t="s">
        <v>27</v>
      </c>
      <c r="B11" s="22" t="s">
        <v>28</v>
      </c>
      <c r="C11" s="23" t="s">
        <v>29</v>
      </c>
      <c r="D11" s="24" t="n">
        <v>476.47</v>
      </c>
      <c r="E11" s="24" t="n">
        <v>104.32</v>
      </c>
      <c r="F11" s="25"/>
      <c r="G11" s="83" t="n">
        <v>104.32</v>
      </c>
      <c r="H11" s="27" t="n">
        <f aca="false">G11+F11</f>
        <v>104.32</v>
      </c>
      <c r="I11" s="28" t="n">
        <f aca="false">E11*D11</f>
        <v>49705.3504</v>
      </c>
      <c r="J11" s="28" t="n">
        <f aca="false">F11*D11</f>
        <v>0</v>
      </c>
      <c r="K11" s="28" t="n">
        <f aca="false">D11*G11</f>
        <v>49705.3504</v>
      </c>
      <c r="L11" s="28" t="n">
        <f aca="false">K11+J11</f>
        <v>49705.3504</v>
      </c>
    </row>
    <row r="12" s="20" customFormat="true" ht="12.75" hidden="false" customHeight="false" outlineLevel="0" collapsed="false">
      <c r="A12" s="37" t="s">
        <v>39</v>
      </c>
      <c r="B12" s="37" t="s">
        <v>40</v>
      </c>
      <c r="C12" s="40"/>
      <c r="D12" s="42"/>
      <c r="E12" s="18"/>
      <c r="F12" s="18"/>
      <c r="G12" s="47"/>
      <c r="H12" s="18"/>
      <c r="I12" s="18"/>
      <c r="J12" s="18"/>
      <c r="K12" s="18"/>
      <c r="L12" s="18"/>
    </row>
    <row r="13" s="20" customFormat="true" ht="63.75" hidden="false" customHeight="false" outlineLevel="0" collapsed="false">
      <c r="A13" s="21" t="s">
        <v>41</v>
      </c>
      <c r="B13" s="41" t="s">
        <v>42</v>
      </c>
      <c r="C13" s="43" t="s">
        <v>29</v>
      </c>
      <c r="D13" s="44" t="n">
        <v>97.34</v>
      </c>
      <c r="E13" s="44" t="n">
        <v>1222.3</v>
      </c>
      <c r="F13" s="34"/>
      <c r="G13" s="84" t="n">
        <v>1222.3</v>
      </c>
      <c r="H13" s="27" t="n">
        <f aca="false">G13+F13</f>
        <v>1222.3</v>
      </c>
      <c r="I13" s="28" t="n">
        <f aca="false">E13*D13</f>
        <v>118978.682</v>
      </c>
      <c r="J13" s="28" t="n">
        <f aca="false">F13*D13</f>
        <v>0</v>
      </c>
      <c r="K13" s="28" t="n">
        <f aca="false">D13*G13</f>
        <v>118978.682</v>
      </c>
      <c r="L13" s="28" t="n">
        <f aca="false">K13+J13</f>
        <v>118978.682</v>
      </c>
    </row>
    <row r="14" s="20" customFormat="true" ht="12.75" hidden="false" customHeight="false" outlineLevel="0" collapsed="false">
      <c r="A14" s="21"/>
      <c r="B14" s="41"/>
      <c r="C14" s="43"/>
      <c r="D14" s="44"/>
      <c r="E14" s="44"/>
      <c r="F14" s="34"/>
      <c r="G14" s="35"/>
      <c r="H14" s="27" t="n">
        <f aca="false">G14+F14</f>
        <v>0</v>
      </c>
      <c r="I14" s="28" t="n">
        <f aca="false">E14*D14</f>
        <v>0</v>
      </c>
      <c r="J14" s="28" t="n">
        <f aca="false">F14*D14</f>
        <v>0</v>
      </c>
      <c r="K14" s="28" t="n">
        <f aca="false">D14*G14</f>
        <v>0</v>
      </c>
      <c r="L14" s="28" t="n">
        <f aca="false">K14+J14</f>
        <v>0</v>
      </c>
    </row>
    <row r="15" s="20" customFormat="true" ht="12.75" hidden="false" customHeight="false" outlineLevel="0" collapsed="false">
      <c r="A15" s="23"/>
      <c r="B15" s="60"/>
      <c r="C15" s="61"/>
      <c r="D15" s="34"/>
      <c r="E15" s="34"/>
      <c r="F15" s="62"/>
      <c r="G15" s="35"/>
      <c r="H15" s="27"/>
      <c r="I15" s="28"/>
      <c r="J15" s="28"/>
      <c r="K15" s="28"/>
      <c r="L15" s="28"/>
    </row>
    <row r="16" s="20" customFormat="true" ht="12.75" hidden="false" customHeight="false" outlineLevel="0" collapsed="false">
      <c r="A16" s="23"/>
      <c r="B16" s="60"/>
      <c r="C16" s="61"/>
      <c r="D16" s="34"/>
      <c r="E16" s="34"/>
      <c r="F16" s="62"/>
      <c r="G16" s="35"/>
      <c r="H16" s="27"/>
      <c r="I16" s="28"/>
      <c r="J16" s="28"/>
      <c r="K16" s="28"/>
      <c r="L16" s="28"/>
    </row>
    <row r="17" s="20" customFormat="true" ht="12.75" hidden="false" customHeight="false" outlineLevel="0" collapsed="false">
      <c r="A17" s="23"/>
      <c r="B17" s="60"/>
      <c r="C17" s="61"/>
      <c r="D17" s="34"/>
      <c r="E17" s="34"/>
      <c r="F17" s="62"/>
      <c r="G17" s="35"/>
      <c r="H17" s="27"/>
      <c r="I17" s="28"/>
      <c r="J17" s="28"/>
      <c r="K17" s="28"/>
      <c r="L17" s="28"/>
    </row>
    <row r="18" s="20" customFormat="true" ht="12.75" hidden="false" customHeight="false" outlineLevel="0" collapsed="false">
      <c r="A18" s="63"/>
      <c r="B18" s="64"/>
      <c r="C18" s="65"/>
      <c r="D18" s="66"/>
      <c r="E18" s="67"/>
      <c r="F18" s="62"/>
      <c r="G18" s="62"/>
      <c r="H18" s="27" t="n">
        <f aca="false">G18+F18</f>
        <v>0</v>
      </c>
      <c r="I18" s="28" t="n">
        <f aca="false">(E18*D18)</f>
        <v>0</v>
      </c>
      <c r="J18" s="28" t="n">
        <f aca="false">F18*D18</f>
        <v>0</v>
      </c>
      <c r="K18" s="28" t="n">
        <f aca="false">D18*G18</f>
        <v>0</v>
      </c>
      <c r="L18" s="28" t="n">
        <f aca="false">K18+J18</f>
        <v>0</v>
      </c>
    </row>
    <row r="19" s="19" customFormat="true" ht="14.25" hidden="false" customHeight="false" outlineLevel="0" collapsed="false">
      <c r="A19" s="68"/>
      <c r="B19" s="69"/>
      <c r="C19" s="70"/>
      <c r="D19" s="71"/>
      <c r="E19" s="72"/>
      <c r="F19" s="28"/>
      <c r="G19" s="73"/>
      <c r="H19" s="27"/>
      <c r="I19" s="74" t="n">
        <f aca="false">SUM(I9:I17)</f>
        <v>168684.0324</v>
      </c>
      <c r="J19" s="74" t="n">
        <f aca="false">SUM(J9:J17)</f>
        <v>0</v>
      </c>
      <c r="K19" s="74" t="n">
        <f aca="false">SUM(K9:K17)</f>
        <v>168684.0324</v>
      </c>
      <c r="L19" s="74" t="n">
        <f aca="false">SUM(L9:L17)</f>
        <v>168684.0324</v>
      </c>
    </row>
    <row r="20" s="19" customFormat="true" ht="14.25" hidden="false" customHeight="true" outlineLevel="0" collapsed="false">
      <c r="A20" s="75" t="s">
        <v>77</v>
      </c>
      <c r="B20" s="75"/>
      <c r="C20" s="75"/>
      <c r="D20" s="75"/>
      <c r="E20" s="75"/>
      <c r="F20" s="75"/>
      <c r="G20" s="75"/>
      <c r="H20" s="75"/>
      <c r="I20" s="76"/>
      <c r="J20" s="77"/>
      <c r="K20" s="28"/>
      <c r="L20" s="28"/>
    </row>
    <row r="21" s="19" customFormat="true" ht="14.25" hidden="false" customHeight="false" outlineLevel="0" collapsed="false">
      <c r="D21" s="78"/>
      <c r="I21" s="79" t="n">
        <v>168684.03</v>
      </c>
      <c r="K21" s="80"/>
    </row>
    <row r="22" s="19" customFormat="true" ht="14.25" hidden="false" customHeight="false" outlineLevel="0" collapsed="false">
      <c r="D22" s="78"/>
      <c r="K22" s="81"/>
    </row>
    <row r="23" customFormat="false" ht="14.25" hidden="false" customHeight="false" outlineLevel="0" collapsed="false">
      <c r="J23" s="2"/>
      <c r="K23" s="82"/>
    </row>
    <row r="24" customFormat="false" ht="14.25" hidden="false" customHeight="false" outlineLevel="0" collapsed="false">
      <c r="K24" s="81"/>
    </row>
    <row r="25" customFormat="false" ht="14.25" hidden="false" customHeight="false" outlineLevel="0" collapsed="false">
      <c r="K2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0:H2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8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9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565.74</v>
      </c>
      <c r="G13" s="35" t="n">
        <v>168.34</v>
      </c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269558.1378</v>
      </c>
      <c r="K13" s="28" t="n">
        <f aca="false">D13*G13</f>
        <v>80208.9598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18459.7722</v>
      </c>
      <c r="K49" s="74" t="n">
        <f aca="false">SUM(K9:K47)</f>
        <v>80208.9598</v>
      </c>
      <c r="L49" s="74" t="n">
        <f aca="false">SUM(L9:L47)</f>
        <v>498668.732</v>
      </c>
    </row>
    <row r="50" s="19" customFormat="true" ht="14.25" hidden="false" customHeight="true" outlineLevel="0" collapsed="false">
      <c r="A50" s="75" t="s">
        <v>80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18459.7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374.84</v>
      </c>
      <c r="G13" s="35" t="n">
        <v>190.9</v>
      </c>
      <c r="H13" s="27" t="n">
        <f aca="false">G13+F13</f>
        <v>565.74</v>
      </c>
      <c r="I13" s="28" t="n">
        <f aca="false">E13*D13</f>
        <v>349767.0976</v>
      </c>
      <c r="J13" s="28" t="n">
        <f aca="false">F13*D13</f>
        <v>178600.0148</v>
      </c>
      <c r="K13" s="28" t="n">
        <f aca="false">D13*G13</f>
        <v>90958.123</v>
      </c>
      <c r="L13" s="28" t="n">
        <f aca="false">K13+J13</f>
        <v>269558.137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613.16</v>
      </c>
      <c r="G19" s="35" t="n">
        <v>756</v>
      </c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59684.9944</v>
      </c>
      <c r="K19" s="28" t="n">
        <f aca="false">D19*G19</f>
        <v>73589.04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253912.6092</v>
      </c>
      <c r="K49" s="74" t="n">
        <f aca="false">SUM(K9:K47)</f>
        <v>164547.163</v>
      </c>
      <c r="L49" s="74" t="n">
        <f aca="false">SUM(L9:L47)</f>
        <v>418459.7722</v>
      </c>
    </row>
    <row r="50" s="19" customFormat="true" ht="14.25" hidden="false" customHeight="true" outlineLevel="0" collapsed="false">
      <c r="A50" s="75" t="s">
        <v>84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253912.61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6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225</v>
      </c>
      <c r="G13" s="35" t="n">
        <v>149.84</v>
      </c>
      <c r="H13" s="27" t="n">
        <f aca="false">G13+F13</f>
        <v>374.84</v>
      </c>
      <c r="I13" s="28" t="n">
        <f aca="false">E13*D13</f>
        <v>349767.0976</v>
      </c>
      <c r="J13" s="28" t="n">
        <f aca="false">F13*D13</f>
        <v>107205.75</v>
      </c>
      <c r="K13" s="28" t="n">
        <f aca="false">D13*G13</f>
        <v>71394.2648</v>
      </c>
      <c r="L13" s="28" t="n">
        <f aca="false">K13+J13</f>
        <v>178600.014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/>
      <c r="G17" s="35" t="n">
        <v>32</v>
      </c>
      <c r="H17" s="27" t="n">
        <f aca="false">G17+F17</f>
        <v>32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14006.4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/>
      <c r="G19" s="35" t="n">
        <v>613.16</v>
      </c>
      <c r="H19" s="27" t="n">
        <f aca="false">G19+F19</f>
        <v>613.16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59684.9944</v>
      </c>
      <c r="L19" s="28" t="n">
        <f aca="false">K19+J19</f>
        <v>59684.99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108826.95</v>
      </c>
      <c r="K49" s="74" t="n">
        <f aca="false">SUM(K9:K47)</f>
        <v>145085.6592</v>
      </c>
      <c r="L49" s="74" t="n">
        <f aca="false">SUM(L9:L47)</f>
        <v>253912.6092</v>
      </c>
    </row>
    <row r="50" s="19" customFormat="true" ht="14.25" hidden="false" customHeight="true" outlineLevel="0" collapsed="false">
      <c r="A50" s="75" t="s">
        <v>87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8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9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8"/>
      <c r="G11" s="26" t="n">
        <v>231.6</v>
      </c>
      <c r="H11" s="27" t="n">
        <f aca="false">G11+F11</f>
        <v>231.6</v>
      </c>
      <c r="I11" s="28" t="n">
        <f aca="false">E11*D11</f>
        <v>2247</v>
      </c>
      <c r="J11" s="28" t="n">
        <f aca="false">F11*D11</f>
        <v>0</v>
      </c>
      <c r="K11" s="28" t="n">
        <f aca="false">D11*G11</f>
        <v>1621.2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85"/>
      <c r="G13" s="35" t="n">
        <v>225</v>
      </c>
      <c r="H13" s="27" t="n">
        <f aca="false">G13+F13</f>
        <v>225</v>
      </c>
      <c r="I13" s="28" t="n">
        <f aca="false">E13*D13</f>
        <v>349767.0976</v>
      </c>
      <c r="J13" s="28" t="n">
        <f aca="false">F13*D13</f>
        <v>0</v>
      </c>
      <c r="K13" s="28" t="n">
        <f aca="false">D13*G13</f>
        <v>107205.75</v>
      </c>
      <c r="L13" s="28" t="n">
        <f aca="false">K13+J13</f>
        <v>107205.75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3</v>
      </c>
      <c r="C15" s="32" t="s">
        <v>29</v>
      </c>
      <c r="D15" s="24" t="n">
        <v>493.44</v>
      </c>
      <c r="E15" s="33" t="n">
        <v>45</v>
      </c>
      <c r="F15" s="62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85"/>
      <c r="G17" s="35"/>
      <c r="H17" s="27" t="n">
        <f aca="false">G17+F17</f>
        <v>0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0</v>
      </c>
      <c r="L17" s="28" t="n">
        <f aca="false">K17+J17</f>
        <v>0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62"/>
      <c r="G19" s="35"/>
      <c r="H19" s="27" t="n">
        <f aca="false">G19+F19</f>
        <v>0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0</v>
      </c>
      <c r="L19" s="28" t="n">
        <f aca="false">K19+J19</f>
        <v>0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62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62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85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62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62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62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85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62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62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62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62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62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62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62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62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0</v>
      </c>
      <c r="K49" s="74" t="n">
        <f aca="false">SUM(K9:K47)</f>
        <v>108826.95</v>
      </c>
      <c r="L49" s="74" t="n">
        <f aca="false">SUM(L9:L47)</f>
        <v>108826.95</v>
      </c>
    </row>
    <row r="50" s="19" customFormat="true" ht="14.25" hidden="false" customHeight="true" outlineLevel="0" collapsed="false">
      <c r="A50" s="75" t="s">
        <v>90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6" width="50.56"/>
    <col collapsed="false" customWidth="true" hidden="false" outlineLevel="0" max="3" min="3" style="86" width="6.41"/>
    <col collapsed="false" customWidth="true" hidden="false" outlineLevel="0" max="4" min="4" style="86" width="10.71"/>
    <col collapsed="false" customWidth="true" hidden="false" outlineLevel="0" max="5" min="5" style="86" width="13.14"/>
    <col collapsed="false" customWidth="true" hidden="false" outlineLevel="0" max="6" min="6" style="86" width="10.28"/>
    <col collapsed="false" customWidth="true" hidden="false" outlineLevel="0" max="7" min="7" style="86" width="13.56"/>
    <col collapsed="false" customWidth="true" hidden="false" outlineLevel="0" max="8" min="8" style="86" width="10.28"/>
    <col collapsed="false" customWidth="true" hidden="false" outlineLevel="0" max="9" min="9" style="86" width="14.7"/>
    <col collapsed="false" customWidth="true" hidden="false" outlineLevel="0" max="10" min="10" style="86" width="12.85"/>
    <col collapsed="false" customWidth="true" hidden="false" outlineLevel="0" max="11" min="11" style="86" width="13.56"/>
    <col collapsed="false" customWidth="true" hidden="false" outlineLevel="0" max="12" min="12" style="86" width="12.85"/>
    <col collapsed="false" customWidth="false" hidden="false" outlineLevel="0" max="257" min="13" style="86" width="9.14"/>
  </cols>
  <sheetData>
    <row r="1" customFormat="false" ht="15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9" t="s">
        <v>91</v>
      </c>
      <c r="J1" s="89"/>
      <c r="K1" s="89"/>
      <c r="L1" s="89"/>
    </row>
    <row r="2" customFormat="false" ht="15.75" hidden="false" customHeight="fals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75" hidden="false" customHeight="true" outlineLevel="0" collapsed="false">
      <c r="A3" s="91" t="s">
        <v>93</v>
      </c>
      <c r="B3" s="91"/>
      <c r="C3" s="91"/>
      <c r="D3" s="91"/>
      <c r="E3" s="91"/>
      <c r="F3" s="91"/>
      <c r="G3" s="92" t="s">
        <v>94</v>
      </c>
      <c r="H3" s="92"/>
      <c r="I3" s="92"/>
      <c r="J3" s="92"/>
      <c r="K3" s="92"/>
      <c r="L3" s="92"/>
    </row>
    <row r="4" customFormat="false" ht="52.5" hidden="false" customHeight="true" outlineLevel="0" collapsed="false">
      <c r="A4" s="91" t="s">
        <v>9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63.75" hidden="false" customHeight="true" outlineLevel="0" collapsed="false">
      <c r="A5" s="93" t="s">
        <v>9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.75" hidden="false" customHeight="false" outlineLevel="0" collapsed="false">
      <c r="A6" s="94" t="s">
        <v>97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5.75" hidden="false" customHeight="false" outlineLevel="0" collapsed="false">
      <c r="A7" s="95" t="s">
        <v>7</v>
      </c>
      <c r="B7" s="95" t="s">
        <v>8</v>
      </c>
      <c r="C7" s="95" t="s">
        <v>9</v>
      </c>
      <c r="D7" s="95" t="s">
        <v>10</v>
      </c>
      <c r="E7" s="96" t="s">
        <v>11</v>
      </c>
      <c r="F7" s="96"/>
      <c r="G7" s="96"/>
      <c r="H7" s="96"/>
      <c r="I7" s="97" t="s">
        <v>12</v>
      </c>
      <c r="J7" s="97"/>
      <c r="K7" s="97"/>
      <c r="L7" s="97"/>
    </row>
    <row r="8" customFormat="false" ht="15.75" hidden="false" customHeight="false" outlineLevel="0" collapsed="false">
      <c r="A8" s="95"/>
      <c r="B8" s="95"/>
      <c r="C8" s="95"/>
      <c r="D8" s="95"/>
      <c r="E8" s="96" t="s">
        <v>13</v>
      </c>
      <c r="F8" s="98" t="s">
        <v>14</v>
      </c>
      <c r="G8" s="97" t="s">
        <v>15</v>
      </c>
      <c r="H8" s="97" t="s">
        <v>16</v>
      </c>
      <c r="I8" s="97" t="s">
        <v>13</v>
      </c>
      <c r="J8" s="97" t="s">
        <v>14</v>
      </c>
      <c r="K8" s="97" t="s">
        <v>15</v>
      </c>
      <c r="L8" s="97" t="s">
        <v>17</v>
      </c>
    </row>
    <row r="9" customFormat="false" ht="15" hidden="false" customHeight="true" outlineLevel="0" collapsed="false">
      <c r="A9" s="99" t="s">
        <v>98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s="103" customFormat="true" ht="15" hidden="false" customHeight="false" outlineLevel="0" collapsed="false">
      <c r="A10" s="100" t="s">
        <v>20</v>
      </c>
      <c r="B10" s="101" t="s">
        <v>99</v>
      </c>
      <c r="C10" s="100"/>
      <c r="D10" s="102"/>
      <c r="E10" s="102"/>
      <c r="F10" s="102"/>
      <c r="G10" s="102"/>
      <c r="H10" s="102"/>
      <c r="I10" s="102"/>
      <c r="J10" s="102"/>
      <c r="K10" s="102"/>
      <c r="L10" s="102"/>
    </row>
    <row r="11" s="111" customFormat="true" ht="25.5" hidden="false" customHeight="false" outlineLevel="0" collapsed="false">
      <c r="A11" s="104" t="s">
        <v>22</v>
      </c>
      <c r="B11" s="105" t="s">
        <v>100</v>
      </c>
      <c r="C11" s="106" t="s">
        <v>101</v>
      </c>
      <c r="D11" s="107" t="n">
        <v>0.93</v>
      </c>
      <c r="E11" s="107" t="n">
        <v>5820</v>
      </c>
      <c r="F11" s="108" t="n">
        <v>4200</v>
      </c>
      <c r="G11" s="109" t="n">
        <v>1552.5</v>
      </c>
      <c r="H11" s="110" t="n">
        <f aca="false">G11+F11</f>
        <v>5752.5</v>
      </c>
      <c r="I11" s="108" t="n">
        <f aca="false">D11*E11</f>
        <v>5412.6</v>
      </c>
      <c r="J11" s="108" t="n">
        <f aca="false">F11*D11</f>
        <v>3906</v>
      </c>
      <c r="K11" s="109" t="n">
        <f aca="false">D11*G11</f>
        <v>1443.825</v>
      </c>
      <c r="L11" s="108" t="n">
        <f aca="false">K11+J11</f>
        <v>5349.825</v>
      </c>
      <c r="M11" s="111" t="n">
        <f aca="false">1200+148.5</f>
        <v>1348.5</v>
      </c>
    </row>
    <row r="12" s="111" customFormat="true" ht="51" hidden="false" customHeight="false" outlineLevel="0" collapsed="false">
      <c r="A12" s="104" t="s">
        <v>102</v>
      </c>
      <c r="B12" s="105" t="s">
        <v>50</v>
      </c>
      <c r="C12" s="112" t="s">
        <v>101</v>
      </c>
      <c r="D12" s="107" t="n">
        <v>63.73</v>
      </c>
      <c r="E12" s="107" t="n">
        <v>5820</v>
      </c>
      <c r="F12" s="108" t="n">
        <v>4200</v>
      </c>
      <c r="G12" s="109" t="n">
        <v>1552.5</v>
      </c>
      <c r="H12" s="110" t="n">
        <f aca="false">G12+F12</f>
        <v>5752.5</v>
      </c>
      <c r="I12" s="108" t="n">
        <f aca="false">D12*E12</f>
        <v>370908.6</v>
      </c>
      <c r="J12" s="108" t="n">
        <f aca="false">F12*D12</f>
        <v>267666</v>
      </c>
      <c r="K12" s="109" t="n">
        <f aca="false">D12*G12</f>
        <v>98940.825</v>
      </c>
      <c r="L12" s="108" t="n">
        <f aca="false">K12+J12</f>
        <v>366606.825</v>
      </c>
    </row>
    <row r="13" s="111" customFormat="true" ht="38.25" hidden="false" customHeight="false" outlineLevel="0" collapsed="false">
      <c r="A13" s="104" t="s">
        <v>103</v>
      </c>
      <c r="B13" s="113" t="s">
        <v>104</v>
      </c>
      <c r="C13" s="112" t="s">
        <v>105</v>
      </c>
      <c r="D13" s="114" t="n">
        <v>28.87</v>
      </c>
      <c r="E13" s="114" t="n">
        <v>1958</v>
      </c>
      <c r="F13" s="115" t="n">
        <v>1400</v>
      </c>
      <c r="G13" s="116" t="n">
        <v>690</v>
      </c>
      <c r="H13" s="110" t="n">
        <f aca="false">G13+F13</f>
        <v>2090</v>
      </c>
      <c r="I13" s="108" t="n">
        <f aca="false">D13*E13</f>
        <v>56527.46</v>
      </c>
      <c r="J13" s="108" t="n">
        <f aca="false">F13*D13</f>
        <v>40418</v>
      </c>
      <c r="K13" s="109" t="n">
        <f aca="false">D13*G13</f>
        <v>19920.3</v>
      </c>
      <c r="L13" s="108" t="n">
        <f aca="false">K13+J13</f>
        <v>60338.3</v>
      </c>
      <c r="M13" s="111" t="n">
        <f aca="false">400+45</f>
        <v>445</v>
      </c>
    </row>
    <row r="14" s="120" customFormat="true" ht="38.25" hidden="false" customHeight="false" outlineLevel="0" collapsed="false">
      <c r="A14" s="100" t="s">
        <v>25</v>
      </c>
      <c r="B14" s="101" t="s">
        <v>106</v>
      </c>
      <c r="C14" s="117"/>
      <c r="D14" s="118"/>
      <c r="E14" s="119"/>
      <c r="F14" s="116"/>
      <c r="G14" s="116"/>
      <c r="H14" s="110"/>
      <c r="I14" s="108"/>
      <c r="J14" s="108"/>
      <c r="K14" s="109"/>
      <c r="L14" s="108"/>
    </row>
    <row r="15" s="111" customFormat="true" ht="25.5" hidden="false" customHeight="false" outlineLevel="0" collapsed="false">
      <c r="A15" s="104" t="s">
        <v>27</v>
      </c>
      <c r="B15" s="113" t="s">
        <v>100</v>
      </c>
      <c r="C15" s="112" t="s">
        <v>101</v>
      </c>
      <c r="D15" s="107" t="n">
        <v>0.93</v>
      </c>
      <c r="E15" s="114" t="n">
        <v>2190</v>
      </c>
      <c r="F15" s="115" t="n">
        <v>2190</v>
      </c>
      <c r="G15" s="116"/>
      <c r="H15" s="110" t="n">
        <f aca="false">G15+F15</f>
        <v>2190</v>
      </c>
      <c r="I15" s="108" t="n">
        <f aca="false">D15*E15</f>
        <v>2036.7</v>
      </c>
      <c r="J15" s="108" t="n">
        <f aca="false">F15*D15</f>
        <v>2036.7</v>
      </c>
      <c r="K15" s="109" t="n">
        <f aca="false">D15*G15</f>
        <v>0</v>
      </c>
      <c r="L15" s="108" t="n">
        <f aca="false">K15+J15</f>
        <v>2036.7</v>
      </c>
    </row>
    <row r="16" s="111" customFormat="true" ht="51" hidden="false" customHeight="false" outlineLevel="0" collapsed="false">
      <c r="A16" s="104" t="s">
        <v>107</v>
      </c>
      <c r="B16" s="113" t="s">
        <v>50</v>
      </c>
      <c r="C16" s="112" t="s">
        <v>101</v>
      </c>
      <c r="D16" s="107" t="n">
        <v>63.73</v>
      </c>
      <c r="E16" s="114" t="n">
        <v>2190</v>
      </c>
      <c r="F16" s="115" t="n">
        <v>2190</v>
      </c>
      <c r="G16" s="116"/>
      <c r="H16" s="110" t="n">
        <f aca="false">G16+F16</f>
        <v>2190</v>
      </c>
      <c r="I16" s="108" t="n">
        <f aca="false">D16*E16</f>
        <v>139568.7</v>
      </c>
      <c r="J16" s="108" t="n">
        <f aca="false">F16*D16</f>
        <v>139568.7</v>
      </c>
      <c r="K16" s="109" t="n">
        <f aca="false">D16*G16</f>
        <v>0</v>
      </c>
      <c r="L16" s="108" t="n">
        <f aca="false">K16+J16</f>
        <v>139568.7</v>
      </c>
    </row>
    <row r="17" s="111" customFormat="true" ht="38.25" hidden="false" customHeight="false" outlineLevel="0" collapsed="false">
      <c r="A17" s="104" t="s">
        <v>108</v>
      </c>
      <c r="B17" s="113" t="s">
        <v>104</v>
      </c>
      <c r="C17" s="112" t="s">
        <v>105</v>
      </c>
      <c r="D17" s="114" t="n">
        <v>28.87</v>
      </c>
      <c r="E17" s="114" t="n">
        <v>736</v>
      </c>
      <c r="F17" s="115" t="n">
        <v>609</v>
      </c>
      <c r="G17" s="116"/>
      <c r="H17" s="110" t="n">
        <f aca="false">G17+F17</f>
        <v>609</v>
      </c>
      <c r="I17" s="108" t="n">
        <f aca="false">D17*E17</f>
        <v>21248.32</v>
      </c>
      <c r="J17" s="108" t="n">
        <f aca="false">F17*D17</f>
        <v>17581.83</v>
      </c>
      <c r="K17" s="109" t="n">
        <f aca="false">D17*G17</f>
        <v>0</v>
      </c>
      <c r="L17" s="108" t="n">
        <f aca="false">K17+J17</f>
        <v>17581.83</v>
      </c>
    </row>
    <row r="18" s="120" customFormat="true" ht="25.5" hidden="false" customHeight="false" outlineLevel="0" collapsed="false">
      <c r="A18" s="100" t="s">
        <v>30</v>
      </c>
      <c r="B18" s="101" t="s">
        <v>109</v>
      </c>
      <c r="C18" s="117"/>
      <c r="D18" s="118"/>
      <c r="E18" s="119"/>
      <c r="F18" s="116"/>
      <c r="G18" s="116"/>
      <c r="H18" s="110"/>
      <c r="I18" s="108"/>
      <c r="J18" s="108"/>
      <c r="K18" s="109"/>
      <c r="L18" s="108"/>
    </row>
    <row r="19" s="111" customFormat="true" ht="25.5" hidden="false" customHeight="false" outlineLevel="0" collapsed="false">
      <c r="A19" s="104" t="s">
        <v>32</v>
      </c>
      <c r="B19" s="113" t="s">
        <v>100</v>
      </c>
      <c r="C19" s="112" t="s">
        <v>101</v>
      </c>
      <c r="D19" s="107" t="n">
        <v>0.93</v>
      </c>
      <c r="E19" s="114" t="n">
        <v>8700</v>
      </c>
      <c r="F19" s="115" t="n">
        <v>8700</v>
      </c>
      <c r="G19" s="116"/>
      <c r="H19" s="110" t="n">
        <f aca="false">G19+F19</f>
        <v>8700</v>
      </c>
      <c r="I19" s="108" t="n">
        <f aca="false">D19*E19</f>
        <v>8091</v>
      </c>
      <c r="J19" s="108" t="n">
        <f aca="false">F19*D19</f>
        <v>8091</v>
      </c>
      <c r="K19" s="109" t="n">
        <f aca="false">D19*G19</f>
        <v>0</v>
      </c>
      <c r="L19" s="108" t="n">
        <f aca="false">K19+J19</f>
        <v>8091</v>
      </c>
    </row>
    <row r="20" s="111" customFormat="true" ht="51" hidden="false" customHeight="false" outlineLevel="0" collapsed="false">
      <c r="A20" s="104" t="s">
        <v>54</v>
      </c>
      <c r="B20" s="113" t="s">
        <v>50</v>
      </c>
      <c r="C20" s="112" t="s">
        <v>101</v>
      </c>
      <c r="D20" s="107" t="n">
        <v>63.73</v>
      </c>
      <c r="E20" s="114" t="n">
        <v>8700</v>
      </c>
      <c r="F20" s="115" t="n">
        <v>8700</v>
      </c>
      <c r="G20" s="116"/>
      <c r="H20" s="110" t="n">
        <f aca="false">G20+F20</f>
        <v>8700</v>
      </c>
      <c r="I20" s="108" t="n">
        <f aca="false">D20*E20</f>
        <v>554451</v>
      </c>
      <c r="J20" s="108" t="n">
        <f aca="false">F20*D20</f>
        <v>554451</v>
      </c>
      <c r="K20" s="109" t="n">
        <f aca="false">D20*G20</f>
        <v>0</v>
      </c>
      <c r="L20" s="108" t="n">
        <f aca="false">K20+J20</f>
        <v>554451</v>
      </c>
    </row>
    <row r="21" s="111" customFormat="true" ht="38.25" hidden="false" customHeight="false" outlineLevel="0" collapsed="false">
      <c r="A21" s="104" t="s">
        <v>110</v>
      </c>
      <c r="B21" s="113" t="s">
        <v>104</v>
      </c>
      <c r="C21" s="112" t="s">
        <v>105</v>
      </c>
      <c r="D21" s="114" t="n">
        <v>28.87</v>
      </c>
      <c r="E21" s="114" t="n">
        <v>1912</v>
      </c>
      <c r="F21" s="115" t="n">
        <v>2000</v>
      </c>
      <c r="G21" s="116"/>
      <c r="H21" s="110" t="n">
        <f aca="false">G21+F21</f>
        <v>2000</v>
      </c>
      <c r="I21" s="108" t="n">
        <f aca="false">D21*E21</f>
        <v>55199.44</v>
      </c>
      <c r="J21" s="108" t="n">
        <f aca="false">F21*D21</f>
        <v>57740</v>
      </c>
      <c r="K21" s="109" t="n">
        <f aca="false">D21*G21</f>
        <v>0</v>
      </c>
      <c r="L21" s="108" t="n">
        <f aca="false">K21+J21</f>
        <v>57740</v>
      </c>
    </row>
    <row r="22" s="123" customFormat="true" ht="12.75" hidden="false" customHeight="false" outlineLevel="0" collapsed="false">
      <c r="A22" s="121"/>
      <c r="B22" s="122"/>
      <c r="C22" s="104"/>
      <c r="D22" s="114"/>
      <c r="E22" s="114"/>
      <c r="F22" s="108"/>
      <c r="G22" s="116"/>
      <c r="H22" s="110" t="n">
        <f aca="false">G22+F22</f>
        <v>0</v>
      </c>
      <c r="I22" s="108" t="n">
        <f aca="false">D22*E22</f>
        <v>0</v>
      </c>
      <c r="J22" s="108" t="n">
        <f aca="false">F22*D22</f>
        <v>0</v>
      </c>
      <c r="K22" s="109" t="n">
        <f aca="false">D22*G22</f>
        <v>0</v>
      </c>
      <c r="L22" s="108" t="n">
        <f aca="false">K22+J22</f>
        <v>0</v>
      </c>
    </row>
    <row r="23" s="123" customFormat="true" ht="12.75" hidden="false" customHeight="false" outlineLevel="0" collapsed="false">
      <c r="A23" s="121"/>
      <c r="B23" s="122"/>
      <c r="C23" s="104"/>
      <c r="D23" s="114"/>
      <c r="E23" s="114"/>
      <c r="F23" s="108"/>
      <c r="G23" s="116"/>
      <c r="H23" s="110" t="n">
        <f aca="false">G23+F23</f>
        <v>0</v>
      </c>
      <c r="I23" s="108" t="n">
        <f aca="false">D23*E23</f>
        <v>0</v>
      </c>
      <c r="J23" s="108" t="n">
        <f aca="false">F23*D23</f>
        <v>0</v>
      </c>
      <c r="K23" s="109" t="n">
        <f aca="false">D23*G23</f>
        <v>0</v>
      </c>
      <c r="L23" s="108" t="n">
        <f aca="false">K23+J23</f>
        <v>0</v>
      </c>
    </row>
    <row r="24" customFormat="false" ht="14.25" hidden="false" customHeight="false" outlineLevel="0" collapsed="false">
      <c r="A24" s="121"/>
      <c r="B24" s="124"/>
      <c r="C24" s="104"/>
      <c r="D24" s="114"/>
      <c r="E24" s="114"/>
      <c r="F24" s="108"/>
      <c r="G24" s="116"/>
      <c r="H24" s="110" t="n">
        <f aca="false">G24+F24</f>
        <v>0</v>
      </c>
      <c r="I24" s="108" t="n">
        <f aca="false">D24*E24</f>
        <v>0</v>
      </c>
      <c r="J24" s="108" t="n">
        <f aca="false">F24*D24</f>
        <v>0</v>
      </c>
      <c r="K24" s="109" t="n">
        <f aca="false">D24*G24</f>
        <v>0</v>
      </c>
      <c r="L24" s="108" t="n">
        <f aca="false">K24+J24</f>
        <v>0</v>
      </c>
    </row>
    <row r="25" customFormat="false" ht="15" hidden="false" customHeight="false" outlineLevel="0" collapsed="false">
      <c r="A25" s="125"/>
      <c r="B25" s="99"/>
      <c r="C25" s="126"/>
      <c r="D25" s="127"/>
      <c r="E25" s="127"/>
      <c r="F25" s="128"/>
      <c r="G25" s="129"/>
      <c r="H25" s="130"/>
      <c r="I25" s="131" t="n">
        <f aca="false">SUM(I10:I24)</f>
        <v>1213443.82</v>
      </c>
      <c r="J25" s="131" t="n">
        <f aca="false">SUM(J10:J24)</f>
        <v>1091459.23</v>
      </c>
      <c r="K25" s="131" t="n">
        <f aca="false">SUM(K10:K24)</f>
        <v>120304.95</v>
      </c>
      <c r="L25" s="131" t="n">
        <f aca="false">SUM(L10:L24)</f>
        <v>1211764.18</v>
      </c>
    </row>
    <row r="26" customFormat="false" ht="14.25" hidden="false" customHeight="true" outlineLevel="0" collapsed="false">
      <c r="A26" s="132" t="s">
        <v>111</v>
      </c>
      <c r="B26" s="132"/>
      <c r="C26" s="132"/>
      <c r="D26" s="132"/>
      <c r="E26" s="132"/>
      <c r="F26" s="132"/>
      <c r="G26" s="132"/>
      <c r="H26" s="132"/>
      <c r="I26" s="133"/>
      <c r="J26" s="134"/>
      <c r="K26" s="108"/>
      <c r="L26" s="108"/>
    </row>
    <row r="27" customFormat="false" ht="14.25" hidden="false" customHeight="false" outlineLevel="0" collapsed="false">
      <c r="K27" s="135"/>
    </row>
    <row r="28" customFormat="false" ht="14.25" hidden="false" customHeight="false" outlineLevel="0" collapsed="false">
      <c r="K28" s="136"/>
    </row>
    <row r="29" customFormat="false" ht="14.25" hidden="false" customHeight="false" outlineLevel="0" collapsed="false">
      <c r="K29" s="137"/>
    </row>
    <row r="30" customFormat="false" ht="14.25" hidden="false" customHeight="false" outlineLevel="0" collapsed="false">
      <c r="K30" s="136"/>
    </row>
    <row r="31" customFormat="false" ht="14.25" hidden="false" customHeight="false" outlineLevel="0" collapsed="false">
      <c r="K31" s="13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5-11T13:32:08Z</cp:lastPrinted>
  <dcterms:modified xsi:type="dcterms:W3CDTF">2023-05-11T13:32:49Z</dcterms:modified>
  <cp:revision>0</cp:revision>
  <dc:subject/>
  <dc:title/>
</cp:coreProperties>
</file>