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LETIM DE MEDIÇÃO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Titles" vbProcedure="false">'BOLETIM DE MEDIÇÃO'!$1:$9</definedName>
    <definedName function="false" hidden="false" name="A500000000000000000000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8">
  <si>
    <t xml:space="preserve">PARA: PREFEITURA MUNICIPAL DE VERTENTES/PE</t>
  </si>
  <si>
    <t xml:space="preserve">BOLETIM DE MEDIÇÃO</t>
  </si>
  <si>
    <t xml:space="preserve">OBRA: PAVIMENTAÇÃO EM PARALELEPIPEDO GRANITICOS, NA TRAVESSA PEDRO FERREIRA DE ARAUJO E EM TRECHO DA RUA PAU BRASIL, NA CIDADE DE VERTENTES/PE</t>
  </si>
  <si>
    <t xml:space="preserve">VALOR DO CONTRATO: R$ 337.309,23</t>
  </si>
  <si>
    <t xml:space="preserve">BOLETIM N°: 01</t>
  </si>
  <si>
    <t xml:space="preserve">EMPRESA CONTRATADA: JRV ENGENHARIA EIRELI - EPP</t>
  </si>
  <si>
    <t xml:space="preserve">CONTRATO Nº 203/2019 DE 24 SETEMBRO DE 2019</t>
  </si>
  <si>
    <t xml:space="preserve">PERÍODO: De 01/10/2019 A 25/10/2019</t>
  </si>
  <si>
    <t xml:space="preserve">CNPJ: 24.486.271/0001-67</t>
  </si>
  <si>
    <t xml:space="preserve">DATA DA MEDIÇÃO: 25/10/2019</t>
  </si>
  <si>
    <t xml:space="preserve">FOLHA N°: 01</t>
  </si>
  <si>
    <t xml:space="preserve">MEDIÇÃO GLOBAL</t>
  </si>
  <si>
    <t xml:space="preserve">CONTRATO</t>
  </si>
  <si>
    <t xml:space="preserve">QUANTIDADES EXECUTADAS</t>
  </si>
  <si>
    <t xml:space="preserve">VALORES</t>
  </si>
  <si>
    <t xml:space="preserve">ITEM</t>
  </si>
  <si>
    <t xml:space="preserve">DESCRIMINAÇÃO DOS SERVIÇOS</t>
  </si>
  <si>
    <t xml:space="preserve">UNID.</t>
  </si>
  <si>
    <t xml:space="preserve">QUANT.</t>
  </si>
  <si>
    <t xml:space="preserve">PREÇOS (R$)</t>
  </si>
  <si>
    <t xml:space="preserve">MEDIDA NO PERIODO</t>
  </si>
  <si>
    <t xml:space="preserve">ACUMULADO ANTERIOR</t>
  </si>
  <si>
    <t xml:space="preserve">ACUMULADO ATUAL</t>
  </si>
  <si>
    <t xml:space="preserve">SALDO DO CONTRATO</t>
  </si>
  <si>
    <t xml:space="preserve">UNITÁRIO</t>
  </si>
  <si>
    <t xml:space="preserve">TOTAL</t>
  </si>
  <si>
    <t xml:space="preserve">1.0</t>
  </si>
  <si>
    <t xml:space="preserve">PAVIMENTAÇÃO DE DIVERSAS RUAS DO MUNICIPIO DE VERTENTES</t>
  </si>
  <si>
    <t xml:space="preserve">1.1</t>
  </si>
  <si>
    <t xml:space="preserve">TRAVESSA PEDRO FERREIRA DE ARAUJO</t>
  </si>
  <si>
    <t xml:space="preserve">1.1.1</t>
  </si>
  <si>
    <t xml:space="preserve">SERVIÇOS PRELIMINARES</t>
  </si>
  <si>
    <t xml:space="preserve">1.1.1.1</t>
  </si>
  <si>
    <t xml:space="preserve">PLACA DE OBRA EM CHAPA DE ACO GALVANIZADO</t>
  </si>
  <si>
    <t xml:space="preserve">m²</t>
  </si>
  <si>
    <t xml:space="preserve">1.1.2</t>
  </si>
  <si>
    <t xml:space="preserve">PAVIMENTAÇÃO</t>
  </si>
  <si>
    <t xml:space="preserve">1.1.2.1</t>
  </si>
  <si>
    <t xml:space="preserve">REGULARIZACAO E COMPACTACAO DE SUBLEITO ATE 20 CM DE ESPESSURA</t>
  </si>
  <si>
    <t xml:space="preserve">M²</t>
  </si>
  <si>
    <t xml:space="preserve">1.1.2.2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1.1.2.3</t>
  </si>
  <si>
    <t xml:space="preserve">EXECUÇÃO DE SARJETA DE CONCRETO USINADO, MOLDADA  IN LOCO  EM TRECHO RETO, 30 CM BASE X 15 CM ALTURA. AF_06/2016</t>
  </si>
  <si>
    <t xml:space="preserve">1.1.2.4</t>
  </si>
  <si>
    <t xml:space="preserve">Pavimento em paralelepipedo sobre colchao de areia rejuntado com argamassa de cimento e areia no traço 1:3 (pedras pequenas 30 a 35 pecas por m2)</t>
  </si>
  <si>
    <t xml:space="preserve">1.1.3</t>
  </si>
  <si>
    <t xml:space="preserve">CALÇADA</t>
  </si>
  <si>
    <t xml:space="preserve">1.1.3.1</t>
  </si>
  <si>
    <t xml:space="preserve">PISO TÁTIL DIRECIONAL E/OU ALERTA, DE CONCRETO - DIRECIONAL E ALERTA, 40 X 40 X 2,5 CM</t>
  </si>
  <si>
    <t xml:space="preserve">1.1.3.2</t>
  </si>
  <si>
    <t xml:space="preserve">ALVENARIA DE EMBASAMENTO EM TIJOLOS CERAMICOS MACICOS 5X10X20CM, ASSENTADO  COM ARGAMASSA TRACO 1:2:8 (CIMENTO, CAL E AREIA)</t>
  </si>
  <si>
    <t xml:space="preserve">M³</t>
  </si>
  <si>
    <t xml:space="preserve">1.1.3.3</t>
  </si>
  <si>
    <t xml:space="preserve">EXECUÇÃO DE PASSEIO (CALÇADA) OU PISO DE CONCRETO COM CONCRETO MOLDADO IN LOCO, FEITO EM OBRA, ACABAMENTO CONVENCIONAL, NÃO ARMADO. AF_07/2016</t>
  </si>
  <si>
    <t xml:space="preserve">1.2</t>
  </si>
  <si>
    <t xml:space="preserve">TRECHO DA RUA PAU BRASIL</t>
  </si>
  <si>
    <t xml:space="preserve">1.2.1</t>
  </si>
  <si>
    <t xml:space="preserve">1.2.1.1</t>
  </si>
  <si>
    <t xml:space="preserve">1.2.1.2</t>
  </si>
  <si>
    <t xml:space="preserve">1.2.1.3</t>
  </si>
  <si>
    <t xml:space="preserve">1.2.1.4</t>
  </si>
  <si>
    <t xml:space="preserve">1.2.2</t>
  </si>
  <si>
    <t xml:space="preserve">1.2.2.1</t>
  </si>
  <si>
    <t xml:space="preserve">1.2.2.2</t>
  </si>
  <si>
    <t xml:space="preserve">1.2.2.3</t>
  </si>
  <si>
    <t xml:space="preserve">1.3</t>
  </si>
  <si>
    <t xml:space="preserve">SINALIZAÇÃO</t>
  </si>
  <si>
    <t xml:space="preserve">1.3.1</t>
  </si>
  <si>
    <t xml:space="preserve">PLACA ESMALTADA PARA IDENTIFICAÇÃO NR DE RUA, DIMENSÕES 45X25CM</t>
  </si>
  <si>
    <t xml:space="preserve">1.3.2</t>
  </si>
  <si>
    <t xml:space="preserve">Fornecimento e implantação de placa de regulamentação em aço D = 0,60 m - película retrorrefletiva tipo I e SI</t>
  </si>
  <si>
    <t xml:space="preserve">1.3.3</t>
  </si>
  <si>
    <t xml:space="preserve">Fornecimento e implantação de placa de regulamentação em aço, R1 lado 0,248 m - película retrorrefletiva tipo I e SI</t>
  </si>
  <si>
    <t xml:space="preserve">1.3.4</t>
  </si>
  <si>
    <t xml:space="preserve">Fornecimento e implantação de suporte metálico galvanizado para placa de regulamentação - D = 0,60 m</t>
  </si>
  <si>
    <t xml:space="preserve">1.3.5</t>
  </si>
  <si>
    <t xml:space="preserve">Fornecimento e implantação de suporte metálico galvanizado para placa de regulamentação - R1 - lado de 0,248 m</t>
  </si>
  <si>
    <t xml:space="preserve">TOTAL GERAL</t>
  </si>
  <si>
    <t xml:space="preserve">VISTO DA FISCALIZAÇÃO</t>
  </si>
  <si>
    <t xml:space="preserve">VISTO DA CONSTRUTORA</t>
  </si>
  <si>
    <t xml:space="preserve">MEMORIA DE CALCULO</t>
  </si>
  <si>
    <t xml:space="preserve">ESTACA</t>
  </si>
  <si>
    <t xml:space="preserve">EXTENSÃO</t>
  </si>
  <si>
    <t xml:space="preserve">LARGURA</t>
  </si>
  <si>
    <t xml:space="preserve">ÁREA</t>
  </si>
  <si>
    <t xml:space="preserve">19+10</t>
  </si>
  <si>
    <t xml:space="preserve">30+2,92</t>
  </si>
  <si>
    <t xml:space="preserve">MEIO FIO</t>
  </si>
  <si>
    <t xml:space="preserve">SARJETA</t>
  </si>
  <si>
    <t xml:space="preserve">CALÇADAS</t>
  </si>
  <si>
    <t xml:space="preserve">VOLUME</t>
  </si>
  <si>
    <t xml:space="preserve">EMBASAMENTO</t>
  </si>
  <si>
    <t xml:space="preserve">PISO TÁTIL</t>
  </si>
  <si>
    <t xml:space="preserve">RAMPAS</t>
  </si>
  <si>
    <t xml:space="preserve">QUANT</t>
  </si>
  <si>
    <t xml:space="preserve">LAR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[$-409]#,##0.00_);\(#,##0.00\)"/>
    <numFmt numFmtId="168" formatCode="#,##0.00"/>
    <numFmt numFmtId="169" formatCode="_(&quot;R$ &quot;* #,##0.00_);_(&quot;R$ &quot;* \(#,##0.00\);_(&quot;R$ &quot;* \-??_);_(@_)"/>
    <numFmt numFmtId="170" formatCode="@"/>
    <numFmt numFmtId="171" formatCode="_-* #,##0.00_-;\-* #,##0.00_-;_-* \-??_-;_-@_-"/>
    <numFmt numFmtId="172" formatCode="_-* #,##0.00_-;\-* #,##0.0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80"/>
      <name val="Arial"/>
      <family val="2"/>
    </font>
    <font>
      <sz val="11"/>
      <name val="Arial"/>
      <family val="2"/>
    </font>
    <font>
      <b val="true"/>
      <sz val="13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orçcomp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-consorcio/engenharia/medicao%20do%20cliente/LA&#201;RCIO/LIBERA&#199;&#213;ES%20MEDI&#199;&#213;ES/Med%2009%20-%20Libera&#231;&#227;o%20de%20Servi&#231;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A-05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5.56"/>
    <col collapsed="false" customWidth="true" hidden="false" outlineLevel="0" max="3" min="3" style="3" width="6.85"/>
    <col collapsed="false" customWidth="true" hidden="false" outlineLevel="0" max="4" min="4" style="4" width="11.7"/>
    <col collapsed="false" customWidth="true" hidden="false" outlineLevel="0" max="5" min="5" style="5" width="13.14"/>
    <col collapsed="false" customWidth="true" hidden="false" outlineLevel="0" max="6" min="6" style="5" width="19.56"/>
    <col collapsed="false" customWidth="true" hidden="true" outlineLevel="0" max="7" min="7" style="4" width="16.84"/>
    <col collapsed="false" customWidth="true" hidden="false" outlineLevel="0" max="8" min="8" style="6" width="14.56"/>
    <col collapsed="false" customWidth="true" hidden="false" outlineLevel="0" max="9" min="9" style="6" width="15.41"/>
    <col collapsed="false" customWidth="true" hidden="false" outlineLevel="0" max="10" min="10" style="6" width="14.85"/>
    <col collapsed="false" customWidth="true" hidden="false" outlineLevel="0" max="11" min="11" style="6" width="14.28"/>
    <col collapsed="false" customWidth="true" hidden="false" outlineLevel="0" max="12" min="12" style="6" width="18.41"/>
    <col collapsed="false" customWidth="true" hidden="false" outlineLevel="0" max="13" min="13" style="6" width="18.99"/>
    <col collapsed="false" customWidth="true" hidden="false" outlineLevel="0" max="14" min="14" style="6" width="25.7"/>
    <col collapsed="false" customWidth="true" hidden="false" outlineLevel="0" max="15" min="15" style="4" width="19.7"/>
    <col collapsed="false" customWidth="true" hidden="false" outlineLevel="0" max="16" min="16" style="4" width="11.13"/>
    <col collapsed="false" customWidth="false" hidden="false" outlineLevel="0" max="20" min="17" style="4" width="9.14"/>
    <col collapsed="false" customWidth="true" hidden="false" outlineLevel="0" max="21" min="21" style="4" width="12.28"/>
    <col collapsed="false" customWidth="false" hidden="false" outlineLevel="0" max="257" min="22" style="4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33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 t="s">
        <v>3</v>
      </c>
      <c r="K3" s="12"/>
      <c r="L3" s="12"/>
      <c r="M3" s="12"/>
      <c r="N3" s="13" t="s">
        <v>4</v>
      </c>
      <c r="O3" s="1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5" t="s">
        <v>6</v>
      </c>
      <c r="K4" s="15"/>
      <c r="L4" s="15"/>
      <c r="M4" s="15"/>
      <c r="N4" s="16" t="s">
        <v>7</v>
      </c>
      <c r="O4" s="1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6.2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8" t="s">
        <v>9</v>
      </c>
      <c r="K5" s="18"/>
      <c r="L5" s="18"/>
      <c r="M5" s="18"/>
      <c r="N5" s="19" t="s">
        <v>10</v>
      </c>
      <c r="O5" s="19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25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true" outlineLevel="0" collapsed="false">
      <c r="A7" s="21" t="s">
        <v>12</v>
      </c>
      <c r="B7" s="21"/>
      <c r="C7" s="21"/>
      <c r="D7" s="21"/>
      <c r="E7" s="21"/>
      <c r="F7" s="21"/>
      <c r="G7" s="22"/>
      <c r="H7" s="23" t="s">
        <v>13</v>
      </c>
      <c r="I7" s="23"/>
      <c r="J7" s="23"/>
      <c r="K7" s="24"/>
      <c r="L7" s="23" t="s">
        <v>14</v>
      </c>
      <c r="M7" s="23"/>
      <c r="N7" s="23"/>
      <c r="O7" s="2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26" t="s">
        <v>15</v>
      </c>
      <c r="B8" s="27" t="s">
        <v>16</v>
      </c>
      <c r="C8" s="27" t="s">
        <v>17</v>
      </c>
      <c r="D8" s="27" t="s">
        <v>18</v>
      </c>
      <c r="E8" s="27" t="s">
        <v>19</v>
      </c>
      <c r="F8" s="27"/>
      <c r="G8" s="28"/>
      <c r="H8" s="29" t="s">
        <v>20</v>
      </c>
      <c r="I8" s="30" t="s">
        <v>21</v>
      </c>
      <c r="J8" s="31" t="s">
        <v>22</v>
      </c>
      <c r="K8" s="32" t="s">
        <v>23</v>
      </c>
      <c r="L8" s="29" t="s">
        <v>20</v>
      </c>
      <c r="M8" s="30" t="s">
        <v>21</v>
      </c>
      <c r="N8" s="31" t="s">
        <v>22</v>
      </c>
      <c r="O8" s="33" t="s">
        <v>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false" outlineLevel="0" collapsed="false">
      <c r="A9" s="26"/>
      <c r="B9" s="27"/>
      <c r="C9" s="27"/>
      <c r="D9" s="27"/>
      <c r="E9" s="27" t="s">
        <v>24</v>
      </c>
      <c r="F9" s="27" t="s">
        <v>25</v>
      </c>
      <c r="G9" s="28"/>
      <c r="H9" s="29"/>
      <c r="I9" s="30"/>
      <c r="J9" s="31"/>
      <c r="K9" s="32"/>
      <c r="L9" s="29"/>
      <c r="M9" s="30"/>
      <c r="N9" s="31"/>
      <c r="O9" s="3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37" customFormat="true" ht="14.1" hidden="false" customHeight="true" outlineLevel="0" collapsed="false">
      <c r="A10" s="34" t="s">
        <v>26</v>
      </c>
      <c r="B10" s="35" t="s">
        <v>27</v>
      </c>
      <c r="C10" s="34"/>
      <c r="D10" s="34"/>
      <c r="E10" s="34"/>
      <c r="F10" s="36" t="n">
        <v>337309.23</v>
      </c>
      <c r="G10" s="36" t="n">
        <f aca="false">G11+G23</f>
        <v>6797.4</v>
      </c>
      <c r="H10" s="36"/>
      <c r="I10" s="36"/>
      <c r="J10" s="36"/>
      <c r="K10" s="36"/>
      <c r="L10" s="36" t="n">
        <f aca="false">L11+L23</f>
        <v>126924.0755</v>
      </c>
      <c r="M10" s="36" t="n">
        <f aca="false">M11+M23</f>
        <v>0</v>
      </c>
      <c r="N10" s="36" t="n">
        <f aca="false">N11+N23</f>
        <v>126924.0755</v>
      </c>
      <c r="O10" s="36" t="n">
        <f aca="false">O11+O23</f>
        <v>200557.9673</v>
      </c>
    </row>
    <row r="11" s="37" customFormat="true" ht="14.1" hidden="false" customHeight="true" outlineLevel="0" collapsed="false">
      <c r="A11" s="34" t="s">
        <v>28</v>
      </c>
      <c r="B11" s="35" t="s">
        <v>29</v>
      </c>
      <c r="C11" s="34"/>
      <c r="D11" s="34"/>
      <c r="E11" s="34"/>
      <c r="F11" s="36" t="n">
        <f aca="false">F12+F14+F19</f>
        <v>287600.0123</v>
      </c>
      <c r="G11" s="36" t="n">
        <f aca="false">G12+G14+G19</f>
        <v>4280.6</v>
      </c>
      <c r="H11" s="36"/>
      <c r="I11" s="36"/>
      <c r="J11" s="36"/>
      <c r="K11" s="36"/>
      <c r="L11" s="36" t="n">
        <f aca="false">L12+L14+L19</f>
        <v>126924.0755</v>
      </c>
      <c r="M11" s="36" t="n">
        <f aca="false">M12+M14+M19</f>
        <v>0</v>
      </c>
      <c r="N11" s="36" t="n">
        <f aca="false">N12+N14+N19</f>
        <v>126924.0755</v>
      </c>
      <c r="O11" s="36" t="n">
        <f aca="false">O12+O14+O19</f>
        <v>160675.9368</v>
      </c>
    </row>
    <row r="12" s="37" customFormat="true" ht="14.1" hidden="false" customHeight="true" outlineLevel="0" collapsed="false">
      <c r="A12" s="34" t="s">
        <v>30</v>
      </c>
      <c r="B12" s="35" t="s">
        <v>31</v>
      </c>
      <c r="C12" s="34"/>
      <c r="D12" s="34"/>
      <c r="E12" s="34"/>
      <c r="F12" s="36" t="n">
        <f aca="false">F13</f>
        <v>3642.6</v>
      </c>
      <c r="G12" s="36" t="n">
        <f aca="false">G13</f>
        <v>1007.4</v>
      </c>
      <c r="H12" s="36"/>
      <c r="I12" s="36"/>
      <c r="J12" s="36"/>
      <c r="K12" s="36"/>
      <c r="L12" s="36" t="n">
        <f aca="false">L13</f>
        <v>3642.6</v>
      </c>
      <c r="M12" s="36" t="n">
        <f aca="false">M13</f>
        <v>0</v>
      </c>
      <c r="N12" s="36" t="n">
        <f aca="false">N13</f>
        <v>3642.6</v>
      </c>
      <c r="O12" s="36" t="n">
        <f aca="false">O13</f>
        <v>0</v>
      </c>
    </row>
    <row r="13" s="37" customFormat="true" ht="12.75" hidden="false" customHeight="false" outlineLevel="0" collapsed="false">
      <c r="A13" s="38" t="s">
        <v>32</v>
      </c>
      <c r="B13" s="39" t="s">
        <v>33</v>
      </c>
      <c r="C13" s="38" t="s">
        <v>34</v>
      </c>
      <c r="D13" s="40" t="n">
        <v>10</v>
      </c>
      <c r="E13" s="40" t="n">
        <v>364.26</v>
      </c>
      <c r="F13" s="40" t="n">
        <f aca="false">(D13*E13)</f>
        <v>3642.6</v>
      </c>
      <c r="G13" s="41" t="n">
        <v>1007.4</v>
      </c>
      <c r="H13" s="42" t="n">
        <v>10</v>
      </c>
      <c r="I13" s="42" t="n">
        <v>0</v>
      </c>
      <c r="J13" s="43" t="n">
        <f aca="false">I13+H13</f>
        <v>10</v>
      </c>
      <c r="K13" s="43" t="n">
        <f aca="false">D13-J13</f>
        <v>0</v>
      </c>
      <c r="L13" s="44" t="n">
        <f aca="false">E13*H13</f>
        <v>3642.6</v>
      </c>
      <c r="M13" s="44" t="n">
        <f aca="false">E13*I13</f>
        <v>0</v>
      </c>
      <c r="N13" s="44" t="n">
        <f aca="false">L13+M13</f>
        <v>3642.6</v>
      </c>
      <c r="O13" s="43" t="n">
        <f aca="false">F13-N13</f>
        <v>0</v>
      </c>
      <c r="U13" s="45"/>
    </row>
    <row r="14" s="37" customFormat="true" ht="14.1" hidden="false" customHeight="true" outlineLevel="0" collapsed="false">
      <c r="A14" s="34" t="s">
        <v>35</v>
      </c>
      <c r="B14" s="46" t="s">
        <v>36</v>
      </c>
      <c r="C14" s="34"/>
      <c r="D14" s="34"/>
      <c r="E14" s="34"/>
      <c r="F14" s="36" t="n">
        <f aca="false">SUM(F15:F18)</f>
        <v>204791.3014</v>
      </c>
      <c r="G14" s="36" t="n">
        <f aca="false">SUM(G15:G18)</f>
        <v>2265.8</v>
      </c>
      <c r="H14" s="36"/>
      <c r="I14" s="36"/>
      <c r="J14" s="36"/>
      <c r="K14" s="36"/>
      <c r="L14" s="36" t="n">
        <f aca="false">SUM(L15:L18)</f>
        <v>89989.3144</v>
      </c>
      <c r="M14" s="36" t="n">
        <f aca="false">SUM(M15:M18)</f>
        <v>0</v>
      </c>
      <c r="N14" s="36" t="n">
        <f aca="false">SUM(N15:N18)</f>
        <v>89989.3144</v>
      </c>
      <c r="O14" s="36" t="n">
        <f aca="false">SUM(O15:O18)</f>
        <v>114801.987</v>
      </c>
      <c r="U14" s="47"/>
    </row>
    <row r="15" s="37" customFormat="true" ht="25.5" hidden="false" customHeight="false" outlineLevel="0" collapsed="false">
      <c r="A15" s="48" t="s">
        <v>37</v>
      </c>
      <c r="B15" s="49" t="s">
        <v>38</v>
      </c>
      <c r="C15" s="48" t="s">
        <v>39</v>
      </c>
      <c r="D15" s="50" t="n">
        <v>2566.7</v>
      </c>
      <c r="E15" s="50" t="n">
        <v>1.49</v>
      </c>
      <c r="F15" s="50" t="n">
        <f aca="false">(D15*E15)</f>
        <v>3824.383</v>
      </c>
      <c r="G15" s="41" t="n">
        <v>1007.4</v>
      </c>
      <c r="H15" s="42" t="n">
        <v>2566.7</v>
      </c>
      <c r="I15" s="42" t="n">
        <v>0</v>
      </c>
      <c r="J15" s="43" t="n">
        <f aca="false">I15+H15</f>
        <v>2566.7</v>
      </c>
      <c r="K15" s="43" t="n">
        <f aca="false">D15-J15</f>
        <v>0</v>
      </c>
      <c r="L15" s="44" t="n">
        <f aca="false">E15*H15</f>
        <v>3824.383</v>
      </c>
      <c r="M15" s="44" t="n">
        <f aca="false">E15*I15</f>
        <v>0</v>
      </c>
      <c r="N15" s="44" t="n">
        <f aca="false">L15+M15</f>
        <v>3824.383</v>
      </c>
      <c r="O15" s="43" t="n">
        <f aca="false">F15-N15</f>
        <v>0</v>
      </c>
      <c r="U15" s="47"/>
    </row>
    <row r="16" s="37" customFormat="true" ht="63.75" hidden="false" customHeight="false" outlineLevel="0" collapsed="false">
      <c r="A16" s="48" t="s">
        <v>40</v>
      </c>
      <c r="B16" s="49" t="s">
        <v>41</v>
      </c>
      <c r="C16" s="48" t="s">
        <v>42</v>
      </c>
      <c r="D16" s="50" t="n">
        <v>1074.94</v>
      </c>
      <c r="E16" s="50" t="n">
        <v>36.06</v>
      </c>
      <c r="F16" s="50" t="n">
        <f aca="false">(D16*E16)</f>
        <v>38762.3364</v>
      </c>
      <c r="G16" s="41" t="n">
        <v>251</v>
      </c>
      <c r="H16" s="42" t="n">
        <v>445.84</v>
      </c>
      <c r="I16" s="42" t="n">
        <v>0</v>
      </c>
      <c r="J16" s="43" t="n">
        <f aca="false">I16+H16</f>
        <v>445.84</v>
      </c>
      <c r="K16" s="43" t="n">
        <f aca="false">D16-J16</f>
        <v>629.1</v>
      </c>
      <c r="L16" s="44" t="n">
        <f aca="false">E16*H16</f>
        <v>16076.9904</v>
      </c>
      <c r="M16" s="44" t="n">
        <f aca="false">E16*I16</f>
        <v>0</v>
      </c>
      <c r="N16" s="44" t="n">
        <f aca="false">L16+M16</f>
        <v>16076.9904</v>
      </c>
      <c r="O16" s="43" t="n">
        <f aca="false">F16-N16</f>
        <v>22685.346</v>
      </c>
      <c r="U16" s="47"/>
    </row>
    <row r="17" customFormat="false" ht="25.5" hidden="false" customHeight="false" outlineLevel="0" collapsed="false">
      <c r="A17" s="48" t="s">
        <v>43</v>
      </c>
      <c r="B17" s="49" t="s">
        <v>44</v>
      </c>
      <c r="C17" s="48" t="s">
        <v>42</v>
      </c>
      <c r="D17" s="50" t="n">
        <v>1066.68</v>
      </c>
      <c r="E17" s="50" t="n">
        <v>36.6</v>
      </c>
      <c r="F17" s="50" t="n">
        <f aca="false">(D17*E17)</f>
        <v>39040.488</v>
      </c>
      <c r="G17" s="41"/>
      <c r="H17" s="42" t="n">
        <v>445.84</v>
      </c>
      <c r="I17" s="42" t="n">
        <v>0</v>
      </c>
      <c r="J17" s="43" t="n">
        <f aca="false">I17+H17</f>
        <v>445.84</v>
      </c>
      <c r="K17" s="43" t="n">
        <f aca="false">D17-J17</f>
        <v>620.84</v>
      </c>
      <c r="L17" s="44" t="n">
        <f aca="false">E17*H17</f>
        <v>16317.744</v>
      </c>
      <c r="M17" s="44" t="n">
        <f aca="false">E17*I17</f>
        <v>0</v>
      </c>
      <c r="N17" s="44" t="n">
        <f aca="false">L17+M17</f>
        <v>16317.744</v>
      </c>
      <c r="O17" s="43" t="n">
        <f aca="false">F17-N17</f>
        <v>22722.744</v>
      </c>
      <c r="U17" s="47"/>
    </row>
    <row r="18" s="37" customFormat="true" ht="38.25" hidden="false" customHeight="false" outlineLevel="0" collapsed="false">
      <c r="A18" s="48" t="s">
        <v>45</v>
      </c>
      <c r="B18" s="49" t="s">
        <v>46</v>
      </c>
      <c r="C18" s="48" t="s">
        <v>39</v>
      </c>
      <c r="D18" s="50" t="n">
        <v>2246.7</v>
      </c>
      <c r="E18" s="50" t="n">
        <v>54.82</v>
      </c>
      <c r="F18" s="50" t="n">
        <f aca="false">(D18*E18)</f>
        <v>123164.094</v>
      </c>
      <c r="G18" s="41" t="n">
        <v>1007.4</v>
      </c>
      <c r="H18" s="42" t="n">
        <v>980.85</v>
      </c>
      <c r="I18" s="42" t="n">
        <v>0</v>
      </c>
      <c r="J18" s="43" t="n">
        <f aca="false">I18+H18</f>
        <v>980.85</v>
      </c>
      <c r="K18" s="43" t="n">
        <f aca="false">D18-J18</f>
        <v>1265.85</v>
      </c>
      <c r="L18" s="44" t="n">
        <f aca="false">E18*H18</f>
        <v>53770.197</v>
      </c>
      <c r="M18" s="44" t="n">
        <f aca="false">E18*I18</f>
        <v>0</v>
      </c>
      <c r="N18" s="44" t="n">
        <f aca="false">L18+M18</f>
        <v>53770.197</v>
      </c>
      <c r="O18" s="43" t="n">
        <f aca="false">F18-N18</f>
        <v>69393.897</v>
      </c>
      <c r="U18" s="47"/>
    </row>
    <row r="19" customFormat="false" ht="12.75" hidden="false" customHeight="false" outlineLevel="0" collapsed="false">
      <c r="A19" s="34" t="s">
        <v>47</v>
      </c>
      <c r="B19" s="46" t="s">
        <v>48</v>
      </c>
      <c r="C19" s="34"/>
      <c r="D19" s="34"/>
      <c r="E19" s="34"/>
      <c r="F19" s="36" t="n">
        <f aca="false">SUM(F20:F22)</f>
        <v>79166.1109</v>
      </c>
      <c r="G19" s="36" t="n">
        <f aca="false">SUM(G20:G22)</f>
        <v>1007.4</v>
      </c>
      <c r="H19" s="36"/>
      <c r="I19" s="36"/>
      <c r="J19" s="36"/>
      <c r="K19" s="36"/>
      <c r="L19" s="36" t="n">
        <f aca="false">SUM(L20:L22)</f>
        <v>33292.1611</v>
      </c>
      <c r="M19" s="36" t="n">
        <f aca="false">SUM(M20:M22)</f>
        <v>0</v>
      </c>
      <c r="N19" s="36" t="n">
        <f aca="false">SUM(N20:N22)</f>
        <v>33292.1611</v>
      </c>
      <c r="O19" s="36" t="n">
        <f aca="false">SUM(O20:O22)</f>
        <v>45873.9498</v>
      </c>
    </row>
    <row r="20" customFormat="false" ht="25.5" hidden="false" customHeight="false" outlineLevel="0" collapsed="false">
      <c r="A20" s="51" t="s">
        <v>49</v>
      </c>
      <c r="B20" s="49" t="s">
        <v>50</v>
      </c>
      <c r="C20" s="48" t="s">
        <v>39</v>
      </c>
      <c r="D20" s="50" t="n">
        <v>28.8</v>
      </c>
      <c r="E20" s="50" t="n">
        <v>78.37</v>
      </c>
      <c r="F20" s="50" t="n">
        <f aca="false">(D20*E20)</f>
        <v>2257.056</v>
      </c>
      <c r="G20" s="41"/>
      <c r="H20" s="42" t="n">
        <v>10.8</v>
      </c>
      <c r="I20" s="42" t="n">
        <v>0</v>
      </c>
      <c r="J20" s="43" t="n">
        <f aca="false">I20+H20</f>
        <v>10.8</v>
      </c>
      <c r="K20" s="43" t="n">
        <f aca="false">D20-J20</f>
        <v>18</v>
      </c>
      <c r="L20" s="44" t="n">
        <f aca="false">E20*H20</f>
        <v>846.396</v>
      </c>
      <c r="M20" s="44" t="n">
        <f aca="false">E20*I20</f>
        <v>0</v>
      </c>
      <c r="N20" s="44" t="n">
        <f aca="false">L20+M20</f>
        <v>846.396</v>
      </c>
      <c r="O20" s="43" t="n">
        <f aca="false">F20-N20</f>
        <v>1410.66</v>
      </c>
    </row>
    <row r="21" customFormat="false" ht="38.25" hidden="false" customHeight="false" outlineLevel="0" collapsed="false">
      <c r="A21" s="51" t="s">
        <v>51</v>
      </c>
      <c r="B21" s="49" t="s">
        <v>52</v>
      </c>
      <c r="C21" s="48" t="s">
        <v>53</v>
      </c>
      <c r="D21" s="50" t="n">
        <v>20.83</v>
      </c>
      <c r="E21" s="50" t="n">
        <v>595.03</v>
      </c>
      <c r="F21" s="50" t="n">
        <f aca="false">(D21*E21)</f>
        <v>12394.4749</v>
      </c>
      <c r="G21" s="41"/>
      <c r="H21" s="42" t="n">
        <v>8.92</v>
      </c>
      <c r="I21" s="42" t="n">
        <v>0</v>
      </c>
      <c r="J21" s="43" t="n">
        <f aca="false">I21+H21</f>
        <v>8.92</v>
      </c>
      <c r="K21" s="43" t="n">
        <f aca="false">D21-J21</f>
        <v>11.91</v>
      </c>
      <c r="L21" s="44" t="n">
        <f aca="false">E21*H21</f>
        <v>5307.6676</v>
      </c>
      <c r="M21" s="44" t="n">
        <f aca="false">E21*I21</f>
        <v>0</v>
      </c>
      <c r="N21" s="44" t="n">
        <f aca="false">L21+M21</f>
        <v>5307.6676</v>
      </c>
      <c r="O21" s="43" t="n">
        <f aca="false">F21-N21</f>
        <v>7086.8073</v>
      </c>
    </row>
    <row r="22" s="37" customFormat="true" ht="38.25" hidden="false" customHeight="false" outlineLevel="0" collapsed="false">
      <c r="A22" s="51" t="s">
        <v>54</v>
      </c>
      <c r="B22" s="49" t="s">
        <v>55</v>
      </c>
      <c r="C22" s="48" t="s">
        <v>53</v>
      </c>
      <c r="D22" s="50" t="n">
        <v>111.28</v>
      </c>
      <c r="E22" s="50" t="n">
        <v>579.75</v>
      </c>
      <c r="F22" s="50" t="n">
        <f aca="false">(D22*E22)</f>
        <v>64514.58</v>
      </c>
      <c r="G22" s="41" t="n">
        <v>1007.4</v>
      </c>
      <c r="H22" s="42" t="n">
        <v>46.81</v>
      </c>
      <c r="I22" s="42" t="n">
        <v>0</v>
      </c>
      <c r="J22" s="43" t="n">
        <f aca="false">I22+H22</f>
        <v>46.81</v>
      </c>
      <c r="K22" s="43" t="n">
        <f aca="false">D22-J22</f>
        <v>64.47</v>
      </c>
      <c r="L22" s="44" t="n">
        <f aca="false">E22*H22</f>
        <v>27138.0975</v>
      </c>
      <c r="M22" s="44" t="n">
        <f aca="false">E22*I22</f>
        <v>0</v>
      </c>
      <c r="N22" s="44" t="n">
        <f aca="false">L22+M22</f>
        <v>27138.0975</v>
      </c>
      <c r="O22" s="43" t="n">
        <f aca="false">F22-N22</f>
        <v>37376.4825</v>
      </c>
    </row>
    <row r="23" s="37" customFormat="true" ht="14.1" hidden="false" customHeight="true" outlineLevel="0" collapsed="false">
      <c r="A23" s="34" t="s">
        <v>56</v>
      </c>
      <c r="B23" s="35" t="s">
        <v>57</v>
      </c>
      <c r="C23" s="34"/>
      <c r="D23" s="34"/>
      <c r="E23" s="34"/>
      <c r="F23" s="36" t="n">
        <f aca="false">F24+F29</f>
        <v>41677.2935</v>
      </c>
      <c r="G23" s="36" t="n">
        <f aca="false">G24+G26+G31</f>
        <v>2516.8</v>
      </c>
      <c r="H23" s="36"/>
      <c r="I23" s="36"/>
      <c r="J23" s="36"/>
      <c r="K23" s="36"/>
      <c r="L23" s="36" t="n">
        <f aca="false">L24+L26+L31</f>
        <v>0</v>
      </c>
      <c r="M23" s="36" t="n">
        <f aca="false">M24+M26+M31</f>
        <v>0</v>
      </c>
      <c r="N23" s="36" t="n">
        <f aca="false">N24+N26+N31</f>
        <v>0</v>
      </c>
      <c r="O23" s="36" t="n">
        <f aca="false">O24+O26+O31</f>
        <v>39882.0305</v>
      </c>
    </row>
    <row r="24" s="37" customFormat="true" ht="14.1" hidden="false" customHeight="true" outlineLevel="0" collapsed="false">
      <c r="A24" s="34" t="s">
        <v>58</v>
      </c>
      <c r="B24" s="46" t="s">
        <v>36</v>
      </c>
      <c r="C24" s="34"/>
      <c r="D24" s="34"/>
      <c r="E24" s="34"/>
      <c r="F24" s="36" t="n">
        <f aca="false">SUM(F25:F28)</f>
        <v>31864.6915</v>
      </c>
      <c r="G24" s="36" t="n">
        <f aca="false">SUM(G25:G28)</f>
        <v>2265.8</v>
      </c>
      <c r="H24" s="36"/>
      <c r="I24" s="36"/>
      <c r="J24" s="36"/>
      <c r="K24" s="36"/>
      <c r="L24" s="36" t="n">
        <f aca="false">SUM(L25:L28)</f>
        <v>0</v>
      </c>
      <c r="M24" s="36" t="n">
        <f aca="false">SUM(M25:M28)</f>
        <v>0</v>
      </c>
      <c r="N24" s="36" t="n">
        <f aca="false">SUM(N25:N28)</f>
        <v>0</v>
      </c>
      <c r="O24" s="36" t="n">
        <f aca="false">SUM(O25:O28)</f>
        <v>31864.6915</v>
      </c>
      <c r="U24" s="47"/>
    </row>
    <row r="25" s="37" customFormat="true" ht="25.5" hidden="false" customHeight="false" outlineLevel="0" collapsed="false">
      <c r="A25" s="48" t="s">
        <v>59</v>
      </c>
      <c r="B25" s="49" t="s">
        <v>38</v>
      </c>
      <c r="C25" s="48" t="s">
        <v>39</v>
      </c>
      <c r="D25" s="50" t="n">
        <v>401.75</v>
      </c>
      <c r="E25" s="50" t="n">
        <f aca="false">E15</f>
        <v>1.49</v>
      </c>
      <c r="F25" s="50" t="n">
        <f aca="false">(D25*E25)</f>
        <v>598.6075</v>
      </c>
      <c r="G25" s="41" t="n">
        <v>1007.4</v>
      </c>
      <c r="H25" s="42" t="n">
        <v>0</v>
      </c>
      <c r="I25" s="42" t="n">
        <v>0</v>
      </c>
      <c r="J25" s="43" t="n">
        <f aca="false">I25+H25</f>
        <v>0</v>
      </c>
      <c r="K25" s="43" t="n">
        <f aca="false">D25-J25</f>
        <v>401.75</v>
      </c>
      <c r="L25" s="44" t="n">
        <f aca="false">E25*H25</f>
        <v>0</v>
      </c>
      <c r="M25" s="44" t="n">
        <f aca="false">E25*I25</f>
        <v>0</v>
      </c>
      <c r="N25" s="44" t="n">
        <f aca="false">L25+M25</f>
        <v>0</v>
      </c>
      <c r="O25" s="43" t="n">
        <f aca="false">F25-N25</f>
        <v>598.6075</v>
      </c>
      <c r="U25" s="47"/>
    </row>
    <row r="26" s="37" customFormat="true" ht="63.75" hidden="false" customHeight="false" outlineLevel="0" collapsed="false">
      <c r="A26" s="48" t="s">
        <v>60</v>
      </c>
      <c r="B26" s="49" t="s">
        <v>41</v>
      </c>
      <c r="C26" s="48" t="s">
        <v>42</v>
      </c>
      <c r="D26" s="50" t="n">
        <v>173.16</v>
      </c>
      <c r="E26" s="50" t="n">
        <f aca="false">E16</f>
        <v>36.06</v>
      </c>
      <c r="F26" s="50" t="n">
        <f aca="false">(D26*E26)</f>
        <v>6244.1496</v>
      </c>
      <c r="G26" s="41" t="n">
        <v>251</v>
      </c>
      <c r="H26" s="42" t="n">
        <v>0</v>
      </c>
      <c r="I26" s="42" t="n">
        <v>0</v>
      </c>
      <c r="J26" s="43" t="n">
        <f aca="false">I26+H26</f>
        <v>0</v>
      </c>
      <c r="K26" s="43" t="n">
        <f aca="false">D26-J26</f>
        <v>173.16</v>
      </c>
      <c r="L26" s="44" t="n">
        <f aca="false">E26*H26</f>
        <v>0</v>
      </c>
      <c r="M26" s="44" t="n">
        <f aca="false">E26*I26</f>
        <v>0</v>
      </c>
      <c r="N26" s="44" t="n">
        <f aca="false">L26+M26</f>
        <v>0</v>
      </c>
      <c r="O26" s="43" t="n">
        <f aca="false">F26-N26</f>
        <v>6244.1496</v>
      </c>
      <c r="U26" s="47"/>
    </row>
    <row r="27" customFormat="false" ht="25.5" hidden="false" customHeight="false" outlineLevel="0" collapsed="false">
      <c r="A27" s="48" t="s">
        <v>61</v>
      </c>
      <c r="B27" s="49" t="s">
        <v>44</v>
      </c>
      <c r="C27" s="48" t="s">
        <v>42</v>
      </c>
      <c r="D27" s="50" t="n">
        <v>148.76</v>
      </c>
      <c r="E27" s="50" t="n">
        <f aca="false">E17</f>
        <v>36.6</v>
      </c>
      <c r="F27" s="50" t="n">
        <f aca="false">(D27*E27)</f>
        <v>5444.616</v>
      </c>
      <c r="G27" s="41"/>
      <c r="H27" s="42" t="n">
        <v>0</v>
      </c>
      <c r="I27" s="42" t="n">
        <v>0</v>
      </c>
      <c r="J27" s="43" t="n">
        <f aca="false">I27+H27</f>
        <v>0</v>
      </c>
      <c r="K27" s="43" t="n">
        <f aca="false">D27-J27</f>
        <v>148.76</v>
      </c>
      <c r="L27" s="44" t="n">
        <f aca="false">E27*H27</f>
        <v>0</v>
      </c>
      <c r="M27" s="44" t="n">
        <f aca="false">E27*I27</f>
        <v>0</v>
      </c>
      <c r="N27" s="44" t="n">
        <f aca="false">L27+M27</f>
        <v>0</v>
      </c>
      <c r="O27" s="43" t="n">
        <f aca="false">F27-N27</f>
        <v>5444.616</v>
      </c>
      <c r="U27" s="47"/>
    </row>
    <row r="28" s="37" customFormat="true" ht="38.25" hidden="false" customHeight="false" outlineLevel="0" collapsed="false">
      <c r="A28" s="48" t="s">
        <v>62</v>
      </c>
      <c r="B28" s="49" t="s">
        <v>46</v>
      </c>
      <c r="C28" s="48" t="s">
        <v>39</v>
      </c>
      <c r="D28" s="50" t="n">
        <v>357.12</v>
      </c>
      <c r="E28" s="50" t="n">
        <f aca="false">E18</f>
        <v>54.82</v>
      </c>
      <c r="F28" s="50" t="n">
        <f aca="false">(D28*E28)</f>
        <v>19577.3184</v>
      </c>
      <c r="G28" s="41" t="n">
        <v>1007.4</v>
      </c>
      <c r="H28" s="42" t="n">
        <v>0</v>
      </c>
      <c r="I28" s="42" t="n">
        <v>0</v>
      </c>
      <c r="J28" s="43" t="n">
        <f aca="false">I28+H28</f>
        <v>0</v>
      </c>
      <c r="K28" s="43" t="n">
        <f aca="false">D28-J28</f>
        <v>357.12</v>
      </c>
      <c r="L28" s="44" t="n">
        <f aca="false">E28*H28</f>
        <v>0</v>
      </c>
      <c r="M28" s="44" t="n">
        <f aca="false">E28*I28</f>
        <v>0</v>
      </c>
      <c r="N28" s="44" t="n">
        <f aca="false">L28+M28</f>
        <v>0</v>
      </c>
      <c r="O28" s="43" t="n">
        <f aca="false">F28-N28</f>
        <v>19577.3184</v>
      </c>
      <c r="U28" s="47"/>
    </row>
    <row r="29" customFormat="false" ht="12.75" hidden="false" customHeight="false" outlineLevel="0" collapsed="false">
      <c r="A29" s="34" t="s">
        <v>63</v>
      </c>
      <c r="B29" s="46" t="s">
        <v>48</v>
      </c>
      <c r="C29" s="34"/>
      <c r="D29" s="34"/>
      <c r="E29" s="34"/>
      <c r="F29" s="36" t="n">
        <f aca="false">SUM(F30:F32)</f>
        <v>9812.602</v>
      </c>
      <c r="G29" s="36" t="n">
        <f aca="false">SUM(G30:G32)</f>
        <v>1007.4</v>
      </c>
      <c r="H29" s="36"/>
      <c r="I29" s="36"/>
      <c r="J29" s="36"/>
      <c r="K29" s="36"/>
      <c r="L29" s="36" t="n">
        <f aca="false">SUM(L30:L32)</f>
        <v>0</v>
      </c>
      <c r="M29" s="36" t="n">
        <f aca="false">SUM(M30:M32)</f>
        <v>0</v>
      </c>
      <c r="N29" s="36" t="n">
        <f aca="false">SUM(N30:N32)</f>
        <v>0</v>
      </c>
      <c r="O29" s="36" t="n">
        <f aca="false">SUM(O30:O32)</f>
        <v>9812.602</v>
      </c>
    </row>
    <row r="30" customFormat="false" ht="25.5" hidden="false" customHeight="false" outlineLevel="0" collapsed="false">
      <c r="A30" s="51" t="s">
        <v>64</v>
      </c>
      <c r="B30" s="49" t="s">
        <v>50</v>
      </c>
      <c r="C30" s="48" t="s">
        <v>39</v>
      </c>
      <c r="D30" s="50" t="n">
        <v>12.48</v>
      </c>
      <c r="E30" s="50" t="n">
        <f aca="false">E20</f>
        <v>78.37</v>
      </c>
      <c r="F30" s="50" t="n">
        <f aca="false">(D30*E30)</f>
        <v>978.0576</v>
      </c>
      <c r="G30" s="41"/>
      <c r="H30" s="42" t="n">
        <v>0</v>
      </c>
      <c r="I30" s="42" t="n">
        <v>0</v>
      </c>
      <c r="J30" s="43" t="n">
        <f aca="false">I30+H30</f>
        <v>0</v>
      </c>
      <c r="K30" s="43" t="n">
        <f aca="false">D30-J30</f>
        <v>12.48</v>
      </c>
      <c r="L30" s="44" t="n">
        <f aca="false">E30*H30</f>
        <v>0</v>
      </c>
      <c r="M30" s="44" t="n">
        <f aca="false">E30*I30</f>
        <v>0</v>
      </c>
      <c r="N30" s="44" t="n">
        <f aca="false">L30+M30</f>
        <v>0</v>
      </c>
      <c r="O30" s="43" t="n">
        <f aca="false">F30-N30</f>
        <v>978.0576</v>
      </c>
    </row>
    <row r="31" customFormat="false" ht="38.25" hidden="false" customHeight="false" outlineLevel="0" collapsed="false">
      <c r="A31" s="51" t="s">
        <v>65</v>
      </c>
      <c r="B31" s="49" t="s">
        <v>52</v>
      </c>
      <c r="C31" s="48" t="s">
        <v>53</v>
      </c>
      <c r="D31" s="50" t="n">
        <v>2.98</v>
      </c>
      <c r="E31" s="50" t="n">
        <f aca="false">E21</f>
        <v>595.03</v>
      </c>
      <c r="F31" s="50" t="n">
        <f aca="false">(D31*E31)</f>
        <v>1773.1894</v>
      </c>
      <c r="G31" s="41"/>
      <c r="H31" s="42" t="n">
        <v>0</v>
      </c>
      <c r="I31" s="42" t="n">
        <v>0</v>
      </c>
      <c r="J31" s="43" t="n">
        <f aca="false">I31+H31</f>
        <v>0</v>
      </c>
      <c r="K31" s="43" t="n">
        <f aca="false">D31-J31</f>
        <v>2.98</v>
      </c>
      <c r="L31" s="44" t="n">
        <f aca="false">E31*H31</f>
        <v>0</v>
      </c>
      <c r="M31" s="44" t="n">
        <f aca="false">E31*I31</f>
        <v>0</v>
      </c>
      <c r="N31" s="44" t="n">
        <f aca="false">L31+M31</f>
        <v>0</v>
      </c>
      <c r="O31" s="43" t="n">
        <f aca="false">F31-N31</f>
        <v>1773.1894</v>
      </c>
    </row>
    <row r="32" s="37" customFormat="true" ht="38.25" hidden="false" customHeight="false" outlineLevel="0" collapsed="false">
      <c r="A32" s="51" t="s">
        <v>66</v>
      </c>
      <c r="B32" s="49" t="s">
        <v>55</v>
      </c>
      <c r="C32" s="48" t="s">
        <v>53</v>
      </c>
      <c r="D32" s="50" t="n">
        <v>12.18</v>
      </c>
      <c r="E32" s="50" t="n">
        <f aca="false">E22</f>
        <v>579.75</v>
      </c>
      <c r="F32" s="50" t="n">
        <f aca="false">(D32*E32)</f>
        <v>7061.355</v>
      </c>
      <c r="G32" s="41" t="n">
        <v>1007.4</v>
      </c>
      <c r="H32" s="42" t="n">
        <v>0</v>
      </c>
      <c r="I32" s="42" t="n">
        <v>0</v>
      </c>
      <c r="J32" s="43" t="n">
        <f aca="false">I32+H32</f>
        <v>0</v>
      </c>
      <c r="K32" s="43" t="n">
        <f aca="false">D32-J32</f>
        <v>12.18</v>
      </c>
      <c r="L32" s="44" t="n">
        <f aca="false">E32*H32</f>
        <v>0</v>
      </c>
      <c r="M32" s="44" t="n">
        <f aca="false">E32*I32</f>
        <v>0</v>
      </c>
      <c r="N32" s="44" t="n">
        <f aca="false">L32+M32</f>
        <v>0</v>
      </c>
      <c r="O32" s="43" t="n">
        <f aca="false">F32-N32</f>
        <v>7061.355</v>
      </c>
    </row>
    <row r="33" s="37" customFormat="true" ht="14.1" hidden="false" customHeight="true" outlineLevel="0" collapsed="false">
      <c r="A33" s="34" t="s">
        <v>67</v>
      </c>
      <c r="B33" s="35" t="s">
        <v>68</v>
      </c>
      <c r="C33" s="34"/>
      <c r="D33" s="34"/>
      <c r="E33" s="34"/>
      <c r="F33" s="36" t="n">
        <f aca="false">SUM(F34:F38)</f>
        <v>8031.91</v>
      </c>
      <c r="G33" s="36" t="n">
        <f aca="false">SUM(G34:G38)</f>
        <v>3273.2</v>
      </c>
      <c r="H33" s="36"/>
      <c r="I33" s="36"/>
      <c r="J33" s="36"/>
      <c r="K33" s="36"/>
      <c r="L33" s="36" t="n">
        <f aca="false">SUM(L34:L38)</f>
        <v>0</v>
      </c>
      <c r="M33" s="36" t="n">
        <f aca="false">SUM(M34:M38)</f>
        <v>0</v>
      </c>
      <c r="N33" s="36" t="n">
        <f aca="false">SUM(N34:N38)</f>
        <v>0</v>
      </c>
      <c r="O33" s="36" t="n">
        <f aca="false">SUM(O34:O38)</f>
        <v>8031.91</v>
      </c>
    </row>
    <row r="34" s="37" customFormat="true" ht="25.5" hidden="false" customHeight="false" outlineLevel="0" collapsed="false">
      <c r="A34" s="48" t="s">
        <v>69</v>
      </c>
      <c r="B34" s="49" t="s">
        <v>70</v>
      </c>
      <c r="C34" s="48" t="s">
        <v>17</v>
      </c>
      <c r="D34" s="50" t="n">
        <v>4</v>
      </c>
      <c r="E34" s="50" t="n">
        <v>100.51</v>
      </c>
      <c r="F34" s="50" t="n">
        <f aca="false">(D34*E34)</f>
        <v>402.04</v>
      </c>
      <c r="G34" s="41" t="n">
        <v>1007.4</v>
      </c>
      <c r="H34" s="42" t="n">
        <v>0</v>
      </c>
      <c r="I34" s="42" t="n">
        <v>0</v>
      </c>
      <c r="J34" s="43" t="n">
        <f aca="false">I34+H34</f>
        <v>0</v>
      </c>
      <c r="K34" s="43" t="n">
        <f aca="false">D34-J34</f>
        <v>4</v>
      </c>
      <c r="L34" s="44" t="n">
        <f aca="false">E34*H34</f>
        <v>0</v>
      </c>
      <c r="M34" s="44" t="n">
        <f aca="false">E34*I34</f>
        <v>0</v>
      </c>
      <c r="N34" s="44" t="n">
        <f aca="false">L34+M34</f>
        <v>0</v>
      </c>
      <c r="O34" s="43" t="n">
        <f aca="false">F34-N34</f>
        <v>402.04</v>
      </c>
      <c r="U34" s="47"/>
    </row>
    <row r="35" s="37" customFormat="true" ht="25.5" hidden="false" customHeight="false" outlineLevel="0" collapsed="false">
      <c r="A35" s="48" t="s">
        <v>71</v>
      </c>
      <c r="B35" s="49" t="s">
        <v>72</v>
      </c>
      <c r="C35" s="48" t="s">
        <v>17</v>
      </c>
      <c r="D35" s="50" t="n">
        <v>12</v>
      </c>
      <c r="E35" s="50" t="n">
        <v>205</v>
      </c>
      <c r="F35" s="50" t="n">
        <f aca="false">(D35*E35)</f>
        <v>2460</v>
      </c>
      <c r="G35" s="41" t="n">
        <v>251</v>
      </c>
      <c r="H35" s="42" t="n">
        <v>0</v>
      </c>
      <c r="I35" s="42" t="n">
        <v>0</v>
      </c>
      <c r="J35" s="43" t="n">
        <f aca="false">I35+H35</f>
        <v>0</v>
      </c>
      <c r="K35" s="43" t="n">
        <f aca="false">D35-J35</f>
        <v>12</v>
      </c>
      <c r="L35" s="44" t="n">
        <f aca="false">E35*H35</f>
        <v>0</v>
      </c>
      <c r="M35" s="44" t="n">
        <f aca="false">E35*I35</f>
        <v>0</v>
      </c>
      <c r="N35" s="44" t="n">
        <f aca="false">L35+M35</f>
        <v>0</v>
      </c>
      <c r="O35" s="43" t="n">
        <f aca="false">F35-N35</f>
        <v>2460</v>
      </c>
      <c r="U35" s="47"/>
    </row>
    <row r="36" customFormat="false" ht="25.5" hidden="false" customHeight="false" outlineLevel="0" collapsed="false">
      <c r="A36" s="48" t="s">
        <v>73</v>
      </c>
      <c r="B36" s="49" t="s">
        <v>74</v>
      </c>
      <c r="C36" s="48" t="s">
        <v>17</v>
      </c>
      <c r="D36" s="50" t="n">
        <v>5</v>
      </c>
      <c r="E36" s="50" t="n">
        <v>224.41</v>
      </c>
      <c r="F36" s="50" t="n">
        <f aca="false">(D36*E36)</f>
        <v>1122.05</v>
      </c>
      <c r="G36" s="41"/>
      <c r="H36" s="42" t="n">
        <v>0</v>
      </c>
      <c r="I36" s="42" t="n">
        <v>0</v>
      </c>
      <c r="J36" s="43" t="n">
        <f aca="false">I36+H36</f>
        <v>0</v>
      </c>
      <c r="K36" s="43" t="n">
        <f aca="false">D36-J36</f>
        <v>5</v>
      </c>
      <c r="L36" s="44" t="n">
        <f aca="false">E36*H36</f>
        <v>0</v>
      </c>
      <c r="M36" s="44" t="n">
        <f aca="false">E36*I36</f>
        <v>0</v>
      </c>
      <c r="N36" s="44" t="n">
        <f aca="false">L36+M36</f>
        <v>0</v>
      </c>
      <c r="O36" s="43" t="n">
        <f aca="false">F36-N36</f>
        <v>1122.05</v>
      </c>
      <c r="U36" s="47"/>
    </row>
    <row r="37" s="37" customFormat="true" ht="25.5" hidden="false" customHeight="false" outlineLevel="0" collapsed="false">
      <c r="A37" s="48" t="s">
        <v>75</v>
      </c>
      <c r="B37" s="49" t="s">
        <v>76</v>
      </c>
      <c r="C37" s="48" t="s">
        <v>17</v>
      </c>
      <c r="D37" s="50" t="n">
        <v>12</v>
      </c>
      <c r="E37" s="50" t="n">
        <v>233.11</v>
      </c>
      <c r="F37" s="50" t="n">
        <f aca="false">(D37*E37)</f>
        <v>2797.32</v>
      </c>
      <c r="G37" s="41" t="n">
        <v>1007.4</v>
      </c>
      <c r="H37" s="42" t="n">
        <v>0</v>
      </c>
      <c r="I37" s="42" t="n">
        <v>0</v>
      </c>
      <c r="J37" s="43" t="n">
        <f aca="false">I37+H37</f>
        <v>0</v>
      </c>
      <c r="K37" s="43" t="n">
        <f aca="false">D37-J37</f>
        <v>12</v>
      </c>
      <c r="L37" s="44" t="n">
        <f aca="false">E37*H37</f>
        <v>0</v>
      </c>
      <c r="M37" s="44" t="n">
        <f aca="false">E37*I37</f>
        <v>0</v>
      </c>
      <c r="N37" s="44" t="n">
        <f aca="false">L37+M37</f>
        <v>0</v>
      </c>
      <c r="O37" s="43" t="n">
        <f aca="false">F37-N37</f>
        <v>2797.32</v>
      </c>
      <c r="U37" s="47"/>
    </row>
    <row r="38" s="37" customFormat="true" ht="25.5" hidden="false" customHeight="false" outlineLevel="0" collapsed="false">
      <c r="A38" s="48" t="s">
        <v>77</v>
      </c>
      <c r="B38" s="49" t="s">
        <v>78</v>
      </c>
      <c r="C38" s="48" t="s">
        <v>17</v>
      </c>
      <c r="D38" s="50" t="n">
        <v>5</v>
      </c>
      <c r="E38" s="50" t="n">
        <v>250.1</v>
      </c>
      <c r="F38" s="50" t="n">
        <f aca="false">(D38*E38)</f>
        <v>1250.5</v>
      </c>
      <c r="G38" s="41" t="n">
        <v>1007.4</v>
      </c>
      <c r="H38" s="42" t="n">
        <v>0</v>
      </c>
      <c r="I38" s="42" t="n">
        <v>0</v>
      </c>
      <c r="J38" s="43" t="n">
        <f aca="false">I38+H38</f>
        <v>0</v>
      </c>
      <c r="K38" s="43" t="n">
        <f aca="false">D38-J38</f>
        <v>5</v>
      </c>
      <c r="L38" s="44" t="n">
        <f aca="false">E38*H38</f>
        <v>0</v>
      </c>
      <c r="M38" s="44" t="n">
        <f aca="false">E38*I38</f>
        <v>0</v>
      </c>
      <c r="N38" s="44" t="n">
        <f aca="false">L38+M38</f>
        <v>0</v>
      </c>
      <c r="O38" s="43" t="n">
        <f aca="false">F38-N38</f>
        <v>1250.5</v>
      </c>
      <c r="U38" s="47"/>
    </row>
    <row r="39" customFormat="false" ht="14.25" hidden="false" customHeight="true" outlineLevel="0" collapsed="false">
      <c r="A39" s="52" t="s">
        <v>79</v>
      </c>
      <c r="B39" s="52"/>
      <c r="C39" s="52"/>
      <c r="D39" s="52"/>
      <c r="E39" s="52"/>
      <c r="F39" s="53" t="n">
        <f aca="false">F10</f>
        <v>337309.23</v>
      </c>
      <c r="G39" s="53" t="n">
        <f aca="false">G10</f>
        <v>6797.4</v>
      </c>
      <c r="H39" s="53"/>
      <c r="I39" s="53"/>
      <c r="J39" s="53"/>
      <c r="K39" s="53"/>
      <c r="L39" s="53" t="n">
        <f aca="false">L10</f>
        <v>126924.0755</v>
      </c>
      <c r="M39" s="53" t="n">
        <f aca="false">M10</f>
        <v>0</v>
      </c>
      <c r="N39" s="53" t="n">
        <f aca="false">N10</f>
        <v>126924.0755</v>
      </c>
      <c r="O39" s="53" t="n">
        <f aca="false">O10</f>
        <v>200557.9673</v>
      </c>
    </row>
    <row r="40" customFormat="false" ht="14.25" hidden="false" customHeight="true" outlineLevel="0" collapsed="false">
      <c r="A40" s="54"/>
      <c r="B40" s="55"/>
      <c r="C40" s="56"/>
      <c r="D40" s="57"/>
      <c r="F40" s="58"/>
      <c r="H40" s="59"/>
      <c r="I40" s="59"/>
      <c r="J40" s="59"/>
      <c r="K40" s="59"/>
      <c r="L40" s="59"/>
      <c r="M40" s="59"/>
      <c r="N40" s="59"/>
      <c r="O40" s="59"/>
    </row>
    <row r="41" customFormat="false" ht="15" hidden="false" customHeight="false" outlineLevel="0" collapsed="false">
      <c r="B41" s="60" t="s">
        <v>80</v>
      </c>
      <c r="K41" s="61" t="s">
        <v>81</v>
      </c>
      <c r="L41" s="61"/>
      <c r="M41" s="61"/>
      <c r="N41" s="61"/>
    </row>
    <row r="42" customFormat="false" ht="14.25" hidden="false" customHeight="false" outlineLevel="0" collapsed="false">
      <c r="B42" s="62"/>
      <c r="H42" s="63"/>
      <c r="J42" s="64"/>
      <c r="K42" s="62"/>
      <c r="L42" s="62"/>
      <c r="M42" s="62"/>
      <c r="N42" s="62"/>
    </row>
    <row r="43" customFormat="false" ht="14.25" hidden="false" customHeight="false" outlineLevel="0" collapsed="false">
      <c r="B43" s="62"/>
      <c r="J43" s="64"/>
      <c r="K43" s="62"/>
      <c r="L43" s="62"/>
      <c r="M43" s="62"/>
      <c r="N43" s="62"/>
    </row>
    <row r="44" customFormat="false" ht="14.25" hidden="false" customHeight="false" outlineLevel="0" collapsed="false">
      <c r="B44" s="62"/>
      <c r="J44" s="64"/>
      <c r="K44" s="62"/>
      <c r="L44" s="62"/>
      <c r="M44" s="62"/>
      <c r="N44" s="62"/>
    </row>
    <row r="45" customFormat="false" ht="14.25" hidden="false" customHeight="false" outlineLevel="0" collapsed="false">
      <c r="B45" s="62"/>
      <c r="J45" s="64"/>
      <c r="K45" s="62"/>
      <c r="L45" s="62"/>
      <c r="M45" s="62"/>
      <c r="N45" s="62"/>
    </row>
    <row r="46" customFormat="false" ht="14.25" hidden="false" customHeight="false" outlineLevel="0" collapsed="false">
      <c r="B46" s="62"/>
      <c r="J46" s="64"/>
      <c r="K46" s="62"/>
      <c r="L46" s="62"/>
      <c r="M46" s="62"/>
      <c r="N46" s="62"/>
    </row>
    <row r="47" customFormat="false" ht="14.25" hidden="false" customHeight="false" outlineLevel="0" collapsed="false">
      <c r="B47" s="62"/>
      <c r="J47" s="64"/>
      <c r="K47" s="62"/>
      <c r="L47" s="62"/>
      <c r="M47" s="62"/>
      <c r="N47" s="62"/>
    </row>
    <row r="48" customFormat="false" ht="14.25" hidden="false" customHeight="false" outlineLevel="0" collapsed="false">
      <c r="B48" s="62"/>
      <c r="J48" s="64"/>
      <c r="K48" s="62"/>
      <c r="L48" s="62"/>
      <c r="M48" s="62"/>
      <c r="N48" s="62"/>
    </row>
  </sheetData>
  <mergeCells count="32">
    <mergeCell ref="A1:O1"/>
    <mergeCell ref="A2:O2"/>
    <mergeCell ref="A3:I3"/>
    <mergeCell ref="J3:M3"/>
    <mergeCell ref="N3:O3"/>
    <mergeCell ref="A4:I4"/>
    <mergeCell ref="J4:M4"/>
    <mergeCell ref="N4:O4"/>
    <mergeCell ref="A5:I5"/>
    <mergeCell ref="J5:M5"/>
    <mergeCell ref="N5:O5"/>
    <mergeCell ref="A6:O6"/>
    <mergeCell ref="A7:F7"/>
    <mergeCell ref="H7:J7"/>
    <mergeCell ref="L7:N7"/>
    <mergeCell ref="A8:A9"/>
    <mergeCell ref="B8:B9"/>
    <mergeCell ref="C8:C9"/>
    <mergeCell ref="D8:D9"/>
    <mergeCell ref="E8:F8"/>
    <mergeCell ref="H8:H9"/>
    <mergeCell ref="I8:I9"/>
    <mergeCell ref="J8:J9"/>
    <mergeCell ref="K8:K9"/>
    <mergeCell ref="L8:L9"/>
    <mergeCell ref="M8:M9"/>
    <mergeCell ref="N8:N9"/>
    <mergeCell ref="O8:O9"/>
    <mergeCell ref="A39:E39"/>
    <mergeCell ref="K41:N41"/>
    <mergeCell ref="B42:B48"/>
    <mergeCell ref="K42:N48"/>
  </mergeCells>
  <printOptions headings="false" gridLines="true" gridLinesSet="true" horizontalCentered="false" verticalCentered="false"/>
  <pageMargins left="0.236111111111111" right="0.39375" top="0.472222222222222" bottom="0.62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65" t="s">
        <v>36</v>
      </c>
      <c r="B2" s="65"/>
      <c r="C2" s="65"/>
      <c r="D2" s="65"/>
      <c r="E2" s="65"/>
    </row>
    <row r="3" customFormat="false" ht="12.75" hidden="false" customHeight="true" outlineLevel="0" collapsed="false">
      <c r="A3" s="65" t="s">
        <v>83</v>
      </c>
      <c r="B3" s="65"/>
      <c r="C3" s="0" t="s">
        <v>84</v>
      </c>
      <c r="D3" s="0" t="s">
        <v>85</v>
      </c>
      <c r="E3" s="0" t="s">
        <v>86</v>
      </c>
    </row>
    <row r="4" customFormat="false" ht="12.75" hidden="false" customHeight="false" outlineLevel="0" collapsed="false">
      <c r="A4" s="0" t="s">
        <v>87</v>
      </c>
      <c r="B4" s="0" t="s">
        <v>88</v>
      </c>
      <c r="C4" s="0" t="n">
        <v>222.92</v>
      </c>
      <c r="D4" s="0" t="n">
        <v>4.4</v>
      </c>
      <c r="E4" s="45" t="n">
        <f aca="false">C4*D4</f>
        <v>980.848</v>
      </c>
    </row>
    <row r="6" customFormat="false" ht="12.75" hidden="false" customHeight="true" outlineLevel="0" collapsed="false">
      <c r="A6" s="65" t="s">
        <v>89</v>
      </c>
      <c r="B6" s="65"/>
      <c r="C6" s="65"/>
      <c r="D6" s="65"/>
      <c r="E6" s="65"/>
    </row>
    <row r="7" customFormat="false" ht="12.75" hidden="false" customHeight="false" outlineLevel="0" collapsed="false">
      <c r="A7" s="65" t="s">
        <v>83</v>
      </c>
      <c r="B7" s="65"/>
      <c r="C7" s="0" t="s">
        <v>84</v>
      </c>
      <c r="D7" s="0" t="s">
        <v>85</v>
      </c>
      <c r="E7" s="0" t="s">
        <v>84</v>
      </c>
    </row>
    <row r="8" customFormat="false" ht="12.75" hidden="false" customHeight="false" outlineLevel="0" collapsed="false">
      <c r="A8" s="0" t="s">
        <v>87</v>
      </c>
      <c r="B8" s="0" t="s">
        <v>88</v>
      </c>
      <c r="C8" s="0" t="n">
        <v>222.92</v>
      </c>
      <c r="D8" s="0" t="n">
        <v>2</v>
      </c>
      <c r="E8" s="45" t="n">
        <f aca="false">C8*D8</f>
        <v>445.84</v>
      </c>
    </row>
    <row r="10" customFormat="false" ht="12.75" hidden="false" customHeight="false" outlineLevel="0" collapsed="false">
      <c r="A10" s="65" t="s">
        <v>90</v>
      </c>
      <c r="B10" s="65"/>
      <c r="C10" s="65"/>
      <c r="D10" s="65"/>
      <c r="E10" s="65"/>
    </row>
    <row r="11" customFormat="false" ht="12.75" hidden="false" customHeight="false" outlineLevel="0" collapsed="false">
      <c r="A11" s="65" t="s">
        <v>83</v>
      </c>
      <c r="B11" s="65"/>
      <c r="C11" s="0" t="s">
        <v>84</v>
      </c>
      <c r="D11" s="0" t="s">
        <v>85</v>
      </c>
      <c r="E11" s="0" t="s">
        <v>84</v>
      </c>
    </row>
    <row r="12" customFormat="false" ht="12.75" hidden="false" customHeight="false" outlineLevel="0" collapsed="false">
      <c r="A12" s="0" t="s">
        <v>87</v>
      </c>
      <c r="B12" s="0" t="s">
        <v>88</v>
      </c>
      <c r="C12" s="0" t="n">
        <v>222.92</v>
      </c>
      <c r="D12" s="0" t="n">
        <v>2</v>
      </c>
      <c r="E12" s="45" t="n">
        <f aca="false">C12*D12</f>
        <v>445.84</v>
      </c>
    </row>
    <row r="14" customFormat="false" ht="12.75" hidden="false" customHeight="false" outlineLevel="0" collapsed="false">
      <c r="A14" s="65" t="s">
        <v>91</v>
      </c>
      <c r="B14" s="65"/>
      <c r="C14" s="65"/>
      <c r="D14" s="65"/>
      <c r="E14" s="65"/>
    </row>
    <row r="15" customFormat="false" ht="12.75" hidden="false" customHeight="false" outlineLevel="0" collapsed="false">
      <c r="A15" s="65" t="s">
        <v>83</v>
      </c>
      <c r="B15" s="65"/>
      <c r="C15" s="0" t="s">
        <v>84</v>
      </c>
      <c r="D15" s="0" t="s">
        <v>85</v>
      </c>
      <c r="E15" s="0" t="s">
        <v>86</v>
      </c>
      <c r="F15" s="0" t="s">
        <v>92</v>
      </c>
    </row>
    <row r="16" customFormat="false" ht="12.75" hidden="false" customHeight="false" outlineLevel="0" collapsed="false">
      <c r="A16" s="0" t="s">
        <v>87</v>
      </c>
      <c r="B16" s="0" t="s">
        <v>88</v>
      </c>
      <c r="C16" s="0" t="n">
        <v>222.92</v>
      </c>
      <c r="D16" s="45" t="n">
        <v>3</v>
      </c>
      <c r="E16" s="45" t="n">
        <f aca="false">C16*D16</f>
        <v>668.76</v>
      </c>
      <c r="F16" s="66" t="n">
        <f aca="false">E16*0.07</f>
        <v>46.8132</v>
      </c>
    </row>
    <row r="18" customFormat="false" ht="12.75" hidden="false" customHeight="false" outlineLevel="0" collapsed="false">
      <c r="A18" s="65" t="s">
        <v>93</v>
      </c>
      <c r="B18" s="65"/>
      <c r="C18" s="65"/>
      <c r="D18" s="65"/>
      <c r="E18" s="65"/>
    </row>
    <row r="19" customFormat="false" ht="12.75" hidden="false" customHeight="false" outlineLevel="0" collapsed="false">
      <c r="A19" s="65" t="s">
        <v>83</v>
      </c>
      <c r="B19" s="65"/>
      <c r="C19" s="0" t="s">
        <v>84</v>
      </c>
      <c r="D19" s="0" t="s">
        <v>85</v>
      </c>
      <c r="E19" s="0" t="s">
        <v>86</v>
      </c>
    </row>
    <row r="20" customFormat="false" ht="12.75" hidden="false" customHeight="false" outlineLevel="0" collapsed="false">
      <c r="A20" s="0" t="s">
        <v>87</v>
      </c>
      <c r="B20" s="0" t="s">
        <v>88</v>
      </c>
      <c r="C20" s="0" t="n">
        <f aca="false">222.92*2</f>
        <v>445.84</v>
      </c>
      <c r="D20" s="45" t="n">
        <f aca="false">0.2*0.1</f>
        <v>0.02</v>
      </c>
      <c r="E20" s="45" t="n">
        <f aca="false">C20*D20</f>
        <v>8.9168</v>
      </c>
    </row>
    <row r="22" customFormat="false" ht="12.75" hidden="false" customHeight="false" outlineLevel="0" collapsed="false">
      <c r="A22" s="0" t="s">
        <v>94</v>
      </c>
    </row>
    <row r="24" customFormat="false" ht="12.75" hidden="false" customHeight="false" outlineLevel="0" collapsed="false">
      <c r="A24" s="0" t="s">
        <v>95</v>
      </c>
      <c r="B24" s="0" t="s">
        <v>84</v>
      </c>
      <c r="C24" s="0" t="s">
        <v>96</v>
      </c>
      <c r="D24" s="0" t="s">
        <v>97</v>
      </c>
      <c r="E24" s="0" t="s">
        <v>86</v>
      </c>
    </row>
    <row r="25" customFormat="false" ht="12.75" hidden="false" customHeight="false" outlineLevel="0" collapsed="false">
      <c r="A25" s="0" t="n">
        <v>6</v>
      </c>
      <c r="B25" s="0" t="n">
        <v>4.5</v>
      </c>
      <c r="C25" s="0" t="n">
        <f aca="false">A25*B25</f>
        <v>27</v>
      </c>
      <c r="D25" s="0" t="n">
        <v>0.4</v>
      </c>
      <c r="E25" s="0" t="n">
        <f aca="false">C25*D25</f>
        <v>10.8</v>
      </c>
    </row>
  </sheetData>
  <mergeCells count="10">
    <mergeCell ref="A2:E2"/>
    <mergeCell ref="A3:B3"/>
    <mergeCell ref="A6:E6"/>
    <mergeCell ref="A7:B7"/>
    <mergeCell ref="A10:E10"/>
    <mergeCell ref="A11:B11"/>
    <mergeCell ref="A14:E14"/>
    <mergeCell ref="A15:B15"/>
    <mergeCell ref="A18:E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0:09:47Z</dcterms:created>
  <dc:creator>Junior</dc:creator>
  <dc:description/>
  <dc:language>en-US</dc:language>
  <cp:lastModifiedBy>Carlos Antonio da Mota</cp:lastModifiedBy>
  <cp:lastPrinted>2020-12-29T17:15:32Z</cp:lastPrinted>
  <dcterms:modified xsi:type="dcterms:W3CDTF">2021-01-20T12:33:07Z</dcterms:modified>
  <cp:revision>0</cp:revision>
  <dc:subject/>
  <dc:title/>
</cp:coreProperties>
</file>