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12" sheetId="1" state="visible" r:id="rId2"/>
    <sheet name="BM11" sheetId="2" state="visible" r:id="rId3"/>
    <sheet name="BM10A" sheetId="3" state="visible" r:id="rId4"/>
    <sheet name="BM9" sheetId="4" state="visible" r:id="rId5"/>
    <sheet name="BM8" sheetId="5" state="visible" r:id="rId6"/>
    <sheet name="BM7" sheetId="6" state="visible" r:id="rId7"/>
    <sheet name="BM6" sheetId="7" state="visible" r:id="rId8"/>
    <sheet name="BM5" sheetId="8" state="visible" r:id="rId9"/>
    <sheet name="BM4" sheetId="9" state="visible" r:id="rId10"/>
    <sheet name="BM3" sheetId="10" state="visible" r:id="rId11"/>
    <sheet name="BM2" sheetId="11" state="visible" r:id="rId12"/>
    <sheet name="BM1" sheetId="12" state="visible" r:id="rId13"/>
    <sheet name="BM10" sheetId="13" state="hidden" r:id="rId14"/>
    <sheet name="Plan1" sheetId="14" state="hidden" r:id="rId15"/>
  </sheets>
  <externalReferences>
    <externalReference r:id="rId16"/>
  </externalReferences>
  <definedNames>
    <definedName function="false" hidden="false" localSheetId="11" name="_xlnm.Print_Area" vbProcedure="false">BM1!$A$1:$L$182</definedName>
    <definedName function="false" hidden="false" localSheetId="11" name="_xlnm.Print_Titles" vbProcedure="false">BM1!$1:$8</definedName>
    <definedName function="false" hidden="false" localSheetId="12" name="_xlnm.Print_Area" vbProcedure="false">BM10!$A$1:$L$26</definedName>
    <definedName function="false" hidden="false" localSheetId="12" name="_xlnm.Print_Titles" vbProcedure="false">BM10!$1:$8</definedName>
    <definedName function="false" hidden="false" localSheetId="2" name="_xlnm.Print_Area" vbProcedure="false">BM10A!$A$1:$L$182</definedName>
    <definedName function="false" hidden="false" localSheetId="2" name="_xlnm.Print_Titles" vbProcedure="false">BM10A!$1:$8</definedName>
    <definedName function="false" hidden="false" localSheetId="1" name="_xlnm.Print_Area" vbProcedure="false">BM11!$A$1:$L$182</definedName>
    <definedName function="false" hidden="false" localSheetId="1" name="_xlnm.Print_Titles" vbProcedure="false">BM11!$1:$8</definedName>
    <definedName function="false" hidden="false" localSheetId="0" name="_xlnm.Print_Area" vbProcedure="false">BM12!$A$1:$L$182</definedName>
    <definedName function="false" hidden="false" localSheetId="0" name="_xlnm.Print_Titles" vbProcedure="false">BM12!$1:$8</definedName>
    <definedName function="false" hidden="false" localSheetId="10" name="_xlnm.Print_Area" vbProcedure="false">BM2!$A$1:$L$182</definedName>
    <definedName function="false" hidden="false" localSheetId="10" name="_xlnm.Print_Titles" vbProcedure="false">BM2!$1:$8</definedName>
    <definedName function="false" hidden="false" localSheetId="9" name="_xlnm.Print_Area" vbProcedure="false">BM3!$A$1:$L$182</definedName>
    <definedName function="false" hidden="false" localSheetId="9" name="_xlnm.Print_Titles" vbProcedure="false">BM3!$1:$8</definedName>
    <definedName function="false" hidden="false" localSheetId="8" name="_xlnm.Print_Area" vbProcedure="false">BM4!$A$1:$L$182</definedName>
    <definedName function="false" hidden="false" localSheetId="8" name="_xlnm.Print_Titles" vbProcedure="false">BM4!$1:$8</definedName>
    <definedName function="false" hidden="false" localSheetId="7" name="_xlnm.Print_Area" vbProcedure="false">BM5!$A$1:$L$182</definedName>
    <definedName function="false" hidden="false" localSheetId="7" name="_xlnm.Print_Titles" vbProcedure="false">BM5!$1:$8</definedName>
    <definedName function="false" hidden="false" localSheetId="6" name="_xlnm.Print_Area" vbProcedure="false">BM6!$A$1:$L$182</definedName>
    <definedName function="false" hidden="false" localSheetId="6" name="_xlnm.Print_Titles" vbProcedure="false">BM6!$1:$8</definedName>
    <definedName function="false" hidden="false" localSheetId="5" name="_xlnm.Print_Area" vbProcedure="false">BM7!$A$1:$L$182</definedName>
    <definedName function="false" hidden="false" localSheetId="5" name="_xlnm.Print_Titles" vbProcedure="false">BM7!$1:$8</definedName>
    <definedName function="false" hidden="false" localSheetId="4" name="_xlnm.Print_Area" vbProcedure="false">BM8!$A$1:$L$182</definedName>
    <definedName function="false" hidden="false" localSheetId="4" name="_xlnm.Print_Titles" vbProcedure="false">BM8!$1:$8</definedName>
    <definedName function="false" hidden="false" localSheetId="3" name="_xlnm.Print_Area" vbProcedure="false">BM9!$A$1:$L$182</definedName>
    <definedName function="false" hidden="false" localSheetId="3" name="_xlnm.Print_Titles" vbProcedure="false">BM9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'[1]'!$FI47782</definedName>
    <definedName function="false" hidden="false" localSheetId="4" name="AREA" vbProcedure="false">'[1]'!$FI47782</definedName>
    <definedName function="false" hidden="false" localSheetId="4" name="BDI" vbProcedure="false">'[1]'!$FI47782</definedName>
    <definedName function="false" hidden="false" localSheetId="4" name="bm_3" vbProcedure="false">'[1]'!$FI47782</definedName>
    <definedName function="false" hidden="false" localSheetId="4" name="Boleto" vbProcedure="false">'[1]'!$FI47782</definedName>
    <definedName function="false" hidden="false" localSheetId="4" name="cimento" vbProcedure="false">'[1]'!$FI47782</definedName>
    <definedName function="false" hidden="false" localSheetId="4" name="EEEEEEEEEEEEEEEEEEEEEE" vbProcedure="false">'[1]'!$FI47782</definedName>
    <definedName function="false" hidden="false" localSheetId="4" name="gdada" vbProcedure="false">'[1]'!$FI47782</definedName>
    <definedName function="false" hidden="false" localSheetId="4" name="GGGS" vbProcedure="false">'[1]'!$FI47782</definedName>
    <definedName function="false" hidden="false" localSheetId="4" name="jj" vbProcedure="false">'[1]'!$FI47782</definedName>
    <definedName function="false" hidden="false" localSheetId="4" name="PP1_1" vbProcedure="false">'[1]'!$FI47782</definedName>
    <definedName function="false" hidden="false" localSheetId="4" name="PP1_10" vbProcedure="false">'[1]'!$FI47782</definedName>
    <definedName function="false" hidden="false" localSheetId="4" name="PP1_11" vbProcedure="false">'[1]'!$FI47782</definedName>
    <definedName function="false" hidden="false" localSheetId="4" name="PP1_12" vbProcedure="false">'[1]'!$FI47782</definedName>
    <definedName function="false" hidden="false" localSheetId="4" name="PP1_13" vbProcedure="false">'[1]'!$FI47782</definedName>
    <definedName function="false" hidden="false" localSheetId="4" name="PP1_14" vbProcedure="false">'[1]'!$FI47782</definedName>
    <definedName function="false" hidden="false" localSheetId="4" name="PP1_15" vbProcedure="false">'[1]'!$FI47782</definedName>
    <definedName function="false" hidden="false" localSheetId="4" name="PP1_2" vbProcedure="false">'[1]'!$FI47782</definedName>
    <definedName function="false" hidden="false" localSheetId="4" name="PP1_3" vbProcedure="false">'[1]'!$FI47782</definedName>
    <definedName function="false" hidden="false" localSheetId="4" name="PP1_4" vbProcedure="false">'[1]'!$FI47782</definedName>
    <definedName function="false" hidden="false" localSheetId="4" name="PP1_5" vbProcedure="false">'[1]'!$FI47782</definedName>
    <definedName function="false" hidden="false" localSheetId="4" name="PP1_6" vbProcedure="false">'[1]'!$FI47782</definedName>
    <definedName function="false" hidden="false" localSheetId="4" name="PP1_7" vbProcedure="false">'[1]'!$FI47782</definedName>
    <definedName function="false" hidden="false" localSheetId="4" name="PP1_8" vbProcedure="false">'[1]'!$FI47782</definedName>
    <definedName function="false" hidden="false" localSheetId="4" name="PP1_9" vbProcedure="false">'[1]'!$FI47782</definedName>
    <definedName function="false" hidden="false" localSheetId="4" name="PROQ_" vbProcedure="false">'[1]'!$FI47782</definedName>
    <definedName function="false" hidden="false" localSheetId="4" name="P_1" vbProcedure="false">'[1]'!$FI47782</definedName>
    <definedName function="false" hidden="false" localSheetId="4" name="P_10" vbProcedure="false">'[1]'!$FI47782</definedName>
    <definedName function="false" hidden="false" localSheetId="4" name="P_11" vbProcedure="false">'[1]'!$FI47782</definedName>
    <definedName function="false" hidden="false" localSheetId="4" name="P_12" vbProcedure="false">'[1]'!$FI47782</definedName>
    <definedName function="false" hidden="false" localSheetId="4" name="P_13" vbProcedure="false">'[1]'!$FI47782</definedName>
    <definedName function="false" hidden="false" localSheetId="4" name="P_14" vbProcedure="false">'[1]'!$FI47782</definedName>
    <definedName function="false" hidden="false" localSheetId="4" name="P_15" vbProcedure="false">'[1]'!$FI47782</definedName>
    <definedName function="false" hidden="false" localSheetId="4" name="P_2" vbProcedure="false">'[1]'!$FI47782</definedName>
    <definedName function="false" hidden="false" localSheetId="4" name="P_3" vbProcedure="false">'[1]'!$FI47782</definedName>
    <definedName function="false" hidden="false" localSheetId="4" name="P_4" vbProcedure="false">'[1]'!$FI47782</definedName>
    <definedName function="false" hidden="false" localSheetId="4" name="P_5" vbProcedure="false">'[1]'!$FI47782</definedName>
    <definedName function="false" hidden="false" localSheetId="4" name="P_6" vbProcedure="false">'[1]'!$FI47782</definedName>
    <definedName function="false" hidden="false" localSheetId="4" name="P_7" vbProcedure="false">'[1]'!$FI47782</definedName>
    <definedName function="false" hidden="false" localSheetId="4" name="P_8" vbProcedure="false">'[1]'!$FI47782</definedName>
    <definedName function="false" hidden="false" localSheetId="4" name="P_9" vbProcedure="false">'[1]'!$FI47782</definedName>
    <definedName function="false" hidden="false" localSheetId="4" name="RSADAD" vbProcedure="false">'[1]'!$FI47782</definedName>
    <definedName function="false" hidden="false" localSheetId="4" name="TOT1_P" vbProcedure="false">'[1]'!$FI47782</definedName>
    <definedName function="false" hidden="false" localSheetId="4" name="TOT_P" vbProcedure="false">'[1]'!$FI47782</definedName>
    <definedName function="false" hidden="false" localSheetId="4" name="TT_1" vbProcedure="false">'[1]'!$FI47782</definedName>
    <definedName function="false" hidden="false" localSheetId="4" name="TT_10" vbProcedure="false">'[1]'!$FI47782</definedName>
    <definedName function="false" hidden="false" localSheetId="4" name="TT_11" vbProcedure="false">'[1]'!$FI47782</definedName>
    <definedName function="false" hidden="false" localSheetId="4" name="TT_12" vbProcedure="false">'[1]'!$FI47782</definedName>
    <definedName function="false" hidden="false" localSheetId="4" name="TT_13" vbProcedure="false">'[1]'!$FI47782</definedName>
    <definedName function="false" hidden="false" localSheetId="4" name="TT_14" vbProcedure="false">'[1]'!$FI47782</definedName>
    <definedName function="false" hidden="false" localSheetId="4" name="TT_15" vbProcedure="false">'[1]'!$FI47782</definedName>
    <definedName function="false" hidden="false" localSheetId="4" name="TT_2" vbProcedure="false">'[1]'!$FI47782</definedName>
    <definedName function="false" hidden="false" localSheetId="4" name="TT_3" vbProcedure="false">'[1]'!$FI47782</definedName>
    <definedName function="false" hidden="false" localSheetId="4" name="TT_4" vbProcedure="false">'[1]'!$FI47782</definedName>
    <definedName function="false" hidden="false" localSheetId="4" name="TT_5" vbProcedure="false">'[1]'!$FI47782</definedName>
    <definedName function="false" hidden="false" localSheetId="4" name="TT_6" vbProcedure="false">'[1]'!$FI47782</definedName>
    <definedName function="false" hidden="false" localSheetId="4" name="TT_7" vbProcedure="false">'[1]'!$FI47782</definedName>
    <definedName function="false" hidden="false" localSheetId="4" name="TT_8" vbProcedure="false">'[1]'!$FI47782</definedName>
    <definedName function="false" hidden="false" localSheetId="4" name="TT_9" vbProcedure="false">'[1]'!$FI47782</definedName>
    <definedName function="false" hidden="false" localSheetId="4" name="T_1" vbProcedure="false">'[1]'!$FI47782</definedName>
    <definedName function="false" hidden="false" localSheetId="4" name="T_10" vbProcedure="false">'[1]'!$FI47782</definedName>
    <definedName function="false" hidden="false" localSheetId="4" name="T_11" vbProcedure="false">'[1]'!$FI47782</definedName>
    <definedName function="false" hidden="false" localSheetId="4" name="T_12" vbProcedure="false">'[1]'!$FI47782</definedName>
    <definedName function="false" hidden="false" localSheetId="4" name="T_13" vbProcedure="false">'[1]'!$FI47782</definedName>
    <definedName function="false" hidden="false" localSheetId="4" name="T_14" vbProcedure="false">'[1]'!$FI47782</definedName>
    <definedName function="false" hidden="false" localSheetId="4" name="T_15" vbProcedure="false">'[1]'!$FI47782</definedName>
    <definedName function="false" hidden="false" localSheetId="4" name="T_2" vbProcedure="false">'[1]'!$FI47782</definedName>
    <definedName function="false" hidden="false" localSheetId="4" name="T_3" vbProcedure="false">'[1]'!$FI47782</definedName>
    <definedName function="false" hidden="false" localSheetId="4" name="T_4" vbProcedure="false">'[1]'!$FI47782</definedName>
    <definedName function="false" hidden="false" localSheetId="4" name="T_5" vbProcedure="false">'[1]'!$FI47782</definedName>
    <definedName function="false" hidden="false" localSheetId="4" name="T_6" vbProcedure="false">'[1]'!$FI47782</definedName>
    <definedName function="false" hidden="false" localSheetId="4" name="T_7" vbProcedure="false">'[1]'!$FI47782</definedName>
    <definedName function="false" hidden="false" localSheetId="4" name="T_8" vbProcedure="false">'[1]'!$FI47782</definedName>
    <definedName function="false" hidden="false" localSheetId="4" name="T_9" vbProcedure="false">'[1]'!$FI47782</definedName>
    <definedName function="false" hidden="false" localSheetId="5" name="ada" vbProcedure="false">'[1]'!$FI47782</definedName>
    <definedName function="false" hidden="false" localSheetId="5" name="AREA" vbProcedure="false">'[1]'!$FI47782</definedName>
    <definedName function="false" hidden="false" localSheetId="5" name="BDI" vbProcedure="false">'[1]'!$FI47782</definedName>
    <definedName function="false" hidden="false" localSheetId="5" name="bm_3" vbProcedure="false">'[1]'!$FI47782</definedName>
    <definedName function="false" hidden="false" localSheetId="5" name="Boleto" vbProcedure="false">'[1]'!$FI47782</definedName>
    <definedName function="false" hidden="false" localSheetId="5" name="cimento" vbProcedure="false">'[1]'!$FI47782</definedName>
    <definedName function="false" hidden="false" localSheetId="5" name="EEEEEEEEEEEEEEEEEEEEEE" vbProcedure="false">'[1]'!$FI47782</definedName>
    <definedName function="false" hidden="false" localSheetId="5" name="gdada" vbProcedure="false">'[1]'!$FI47782</definedName>
    <definedName function="false" hidden="false" localSheetId="5" name="GGGS" vbProcedure="false">'[1]'!$FI47782</definedName>
    <definedName function="false" hidden="false" localSheetId="5" name="jj" vbProcedure="false">'[1]'!$FI47782</definedName>
    <definedName function="false" hidden="false" localSheetId="5" name="PP1_1" vbProcedure="false">'[1]'!$FI47782</definedName>
    <definedName function="false" hidden="false" localSheetId="5" name="PP1_10" vbProcedure="false">'[1]'!$FI47782</definedName>
    <definedName function="false" hidden="false" localSheetId="5" name="PP1_11" vbProcedure="false">'[1]'!$FI47782</definedName>
    <definedName function="false" hidden="false" localSheetId="5" name="PP1_12" vbProcedure="false">'[1]'!$FI47782</definedName>
    <definedName function="false" hidden="false" localSheetId="5" name="PP1_13" vbProcedure="false">'[1]'!$FI47782</definedName>
    <definedName function="false" hidden="false" localSheetId="5" name="PP1_14" vbProcedure="false">'[1]'!$FI47782</definedName>
    <definedName function="false" hidden="false" localSheetId="5" name="PP1_15" vbProcedure="false">'[1]'!$FI47782</definedName>
    <definedName function="false" hidden="false" localSheetId="5" name="PP1_2" vbProcedure="false">'[1]'!$FI47782</definedName>
    <definedName function="false" hidden="false" localSheetId="5" name="PP1_3" vbProcedure="false">'[1]'!$FI47782</definedName>
    <definedName function="false" hidden="false" localSheetId="5" name="PP1_4" vbProcedure="false">'[1]'!$FI47782</definedName>
    <definedName function="false" hidden="false" localSheetId="5" name="PP1_5" vbProcedure="false">'[1]'!$FI47782</definedName>
    <definedName function="false" hidden="false" localSheetId="5" name="PP1_6" vbProcedure="false">'[1]'!$FI47782</definedName>
    <definedName function="false" hidden="false" localSheetId="5" name="PP1_7" vbProcedure="false">'[1]'!$FI47782</definedName>
    <definedName function="false" hidden="false" localSheetId="5" name="PP1_8" vbProcedure="false">'[1]'!$FI47782</definedName>
    <definedName function="false" hidden="false" localSheetId="5" name="PP1_9" vbProcedure="false">'[1]'!$FI47782</definedName>
    <definedName function="false" hidden="false" localSheetId="5" name="PROQ_" vbProcedure="false">'[1]'!$FI47782</definedName>
    <definedName function="false" hidden="false" localSheetId="5" name="P_1" vbProcedure="false">'[1]'!$FI47782</definedName>
    <definedName function="false" hidden="false" localSheetId="5" name="P_10" vbProcedure="false">'[1]'!$FI47782</definedName>
    <definedName function="false" hidden="false" localSheetId="5" name="P_11" vbProcedure="false">'[1]'!$FI47782</definedName>
    <definedName function="false" hidden="false" localSheetId="5" name="P_12" vbProcedure="false">'[1]'!$FI47782</definedName>
    <definedName function="false" hidden="false" localSheetId="5" name="P_13" vbProcedure="false">'[1]'!$FI47782</definedName>
    <definedName function="false" hidden="false" localSheetId="5" name="P_14" vbProcedure="false">'[1]'!$FI47782</definedName>
    <definedName function="false" hidden="false" localSheetId="5" name="P_15" vbProcedure="false">'[1]'!$FI47782</definedName>
    <definedName function="false" hidden="false" localSheetId="5" name="P_2" vbProcedure="false">'[1]'!$FI47782</definedName>
    <definedName function="false" hidden="false" localSheetId="5" name="P_3" vbProcedure="false">'[1]'!$FI47782</definedName>
    <definedName function="false" hidden="false" localSheetId="5" name="P_4" vbProcedure="false">'[1]'!$FI47782</definedName>
    <definedName function="false" hidden="false" localSheetId="5" name="P_5" vbProcedure="false">'[1]'!$FI47782</definedName>
    <definedName function="false" hidden="false" localSheetId="5" name="P_6" vbProcedure="false">'[1]'!$FI47782</definedName>
    <definedName function="false" hidden="false" localSheetId="5" name="P_7" vbProcedure="false">'[1]'!$FI47782</definedName>
    <definedName function="false" hidden="false" localSheetId="5" name="P_8" vbProcedure="false">'[1]'!$FI47782</definedName>
    <definedName function="false" hidden="false" localSheetId="5" name="P_9" vbProcedure="false">'[1]'!$FI47782</definedName>
    <definedName function="false" hidden="false" localSheetId="5" name="RSADAD" vbProcedure="false">'[1]'!$FI47782</definedName>
    <definedName function="false" hidden="false" localSheetId="5" name="TOT1_P" vbProcedure="false">'[1]'!$FI47782</definedName>
    <definedName function="false" hidden="false" localSheetId="5" name="TOT_P" vbProcedure="false">'[1]'!$FI47782</definedName>
    <definedName function="false" hidden="false" localSheetId="5" name="TT_1" vbProcedure="false">'[1]'!$FI47782</definedName>
    <definedName function="false" hidden="false" localSheetId="5" name="TT_10" vbProcedure="false">'[1]'!$FI47782</definedName>
    <definedName function="false" hidden="false" localSheetId="5" name="TT_11" vbProcedure="false">'[1]'!$FI47782</definedName>
    <definedName function="false" hidden="false" localSheetId="5" name="TT_12" vbProcedure="false">'[1]'!$FI47782</definedName>
    <definedName function="false" hidden="false" localSheetId="5" name="TT_13" vbProcedure="false">'[1]'!$FI47782</definedName>
    <definedName function="false" hidden="false" localSheetId="5" name="TT_14" vbProcedure="false">'[1]'!$FI47782</definedName>
    <definedName function="false" hidden="false" localSheetId="5" name="TT_15" vbProcedure="false">'[1]'!$FI47782</definedName>
    <definedName function="false" hidden="false" localSheetId="5" name="TT_2" vbProcedure="false">'[1]'!$FI47782</definedName>
    <definedName function="false" hidden="false" localSheetId="5" name="TT_3" vbProcedure="false">'[1]'!$FI47782</definedName>
    <definedName function="false" hidden="false" localSheetId="5" name="TT_4" vbProcedure="false">'[1]'!$FI47782</definedName>
    <definedName function="false" hidden="false" localSheetId="5" name="TT_5" vbProcedure="false">'[1]'!$FI47782</definedName>
    <definedName function="false" hidden="false" localSheetId="5" name="TT_6" vbProcedure="false">'[1]'!$FI47782</definedName>
    <definedName function="false" hidden="false" localSheetId="5" name="TT_7" vbProcedure="false">'[1]'!$FI47782</definedName>
    <definedName function="false" hidden="false" localSheetId="5" name="TT_8" vbProcedure="false">'[1]'!$FI47782</definedName>
    <definedName function="false" hidden="false" localSheetId="5" name="TT_9" vbProcedure="false">'[1]'!$FI47782</definedName>
    <definedName function="false" hidden="false" localSheetId="5" name="T_1" vbProcedure="false">'[1]'!$FI47782</definedName>
    <definedName function="false" hidden="false" localSheetId="5" name="T_10" vbProcedure="false">'[1]'!$FI47782</definedName>
    <definedName function="false" hidden="false" localSheetId="5" name="T_11" vbProcedure="false">'[1]'!$FI47782</definedName>
    <definedName function="false" hidden="false" localSheetId="5" name="T_12" vbProcedure="false">'[1]'!$FI47782</definedName>
    <definedName function="false" hidden="false" localSheetId="5" name="T_13" vbProcedure="false">'[1]'!$FI47782</definedName>
    <definedName function="false" hidden="false" localSheetId="5" name="T_14" vbProcedure="false">'[1]'!$FI47782</definedName>
    <definedName function="false" hidden="false" localSheetId="5" name="T_15" vbProcedure="false">'[1]'!$FI47782</definedName>
    <definedName function="false" hidden="false" localSheetId="5" name="T_2" vbProcedure="false">'[1]'!$FI47782</definedName>
    <definedName function="false" hidden="false" localSheetId="5" name="T_3" vbProcedure="false">'[1]'!$FI47782</definedName>
    <definedName function="false" hidden="false" localSheetId="5" name="T_4" vbProcedure="false">'[1]'!$FI47782</definedName>
    <definedName function="false" hidden="false" localSheetId="5" name="T_5" vbProcedure="false">'[1]'!$FI47782</definedName>
    <definedName function="false" hidden="false" localSheetId="5" name="T_6" vbProcedure="false">'[1]'!$FI47782</definedName>
    <definedName function="false" hidden="false" localSheetId="5" name="T_7" vbProcedure="false">'[1]'!$FI47782</definedName>
    <definedName function="false" hidden="false" localSheetId="5" name="T_8" vbProcedure="false">'[1]'!$FI47782</definedName>
    <definedName function="false" hidden="false" localSheetId="5" name="T_9" vbProcedure="false">'[1]'!$FI47782</definedName>
    <definedName function="false" hidden="false" localSheetId="6" name="ada" vbProcedure="false">'[1]'!$FI47782</definedName>
    <definedName function="false" hidden="false" localSheetId="6" name="AREA" vbProcedure="false">'[1]'!$FI47782</definedName>
    <definedName function="false" hidden="false" localSheetId="6" name="BDI" vbProcedure="false">'[1]'!$FI47782</definedName>
    <definedName function="false" hidden="false" localSheetId="6" name="bm_3" vbProcedure="false">'[1]'!$FI47782</definedName>
    <definedName function="false" hidden="false" localSheetId="6" name="Boleto" vbProcedure="false">'[1]'!$FI47782</definedName>
    <definedName function="false" hidden="false" localSheetId="6" name="cimento" vbProcedure="false">'[1]'!$FI47782</definedName>
    <definedName function="false" hidden="false" localSheetId="6" name="EEEEEEEEEEEEEEEEEEEEEE" vbProcedure="false">'[1]'!$FI47782</definedName>
    <definedName function="false" hidden="false" localSheetId="6" name="gdada" vbProcedure="false">'[1]'!$FI47782</definedName>
    <definedName function="false" hidden="false" localSheetId="6" name="GGGS" vbProcedure="false">'[1]'!$FI47782</definedName>
    <definedName function="false" hidden="false" localSheetId="6" name="jj" vbProcedure="false">'[1]'!$FI47782</definedName>
    <definedName function="false" hidden="false" localSheetId="6" name="PP1_1" vbProcedure="false">'[1]'!$FI47782</definedName>
    <definedName function="false" hidden="false" localSheetId="6" name="PP1_10" vbProcedure="false">'[1]'!$FI47782</definedName>
    <definedName function="false" hidden="false" localSheetId="6" name="PP1_11" vbProcedure="false">'[1]'!$FI47782</definedName>
    <definedName function="false" hidden="false" localSheetId="6" name="PP1_12" vbProcedure="false">'[1]'!$FI47782</definedName>
    <definedName function="false" hidden="false" localSheetId="6" name="PP1_13" vbProcedure="false">'[1]'!$FI47782</definedName>
    <definedName function="false" hidden="false" localSheetId="6" name="PP1_14" vbProcedure="false">'[1]'!$FI47782</definedName>
    <definedName function="false" hidden="false" localSheetId="6" name="PP1_15" vbProcedure="false">'[1]'!$FI47782</definedName>
    <definedName function="false" hidden="false" localSheetId="6" name="PP1_2" vbProcedure="false">'[1]'!$FI47782</definedName>
    <definedName function="false" hidden="false" localSheetId="6" name="PP1_3" vbProcedure="false">'[1]'!$FI47782</definedName>
    <definedName function="false" hidden="false" localSheetId="6" name="PP1_4" vbProcedure="false">'[1]'!$FI47782</definedName>
    <definedName function="false" hidden="false" localSheetId="6" name="PP1_5" vbProcedure="false">'[1]'!$FI47782</definedName>
    <definedName function="false" hidden="false" localSheetId="6" name="PP1_6" vbProcedure="false">'[1]'!$FI47782</definedName>
    <definedName function="false" hidden="false" localSheetId="6" name="PP1_7" vbProcedure="false">'[1]'!$FI47782</definedName>
    <definedName function="false" hidden="false" localSheetId="6" name="PP1_8" vbProcedure="false">'[1]'!$FI47782</definedName>
    <definedName function="false" hidden="false" localSheetId="6" name="PP1_9" vbProcedure="false">'[1]'!$FI47782</definedName>
    <definedName function="false" hidden="false" localSheetId="6" name="PROQ_" vbProcedure="false">'[1]'!$FI47782</definedName>
    <definedName function="false" hidden="false" localSheetId="6" name="P_1" vbProcedure="false">'[1]'!$FI47782</definedName>
    <definedName function="false" hidden="false" localSheetId="6" name="P_10" vbProcedure="false">'[1]'!$FI47782</definedName>
    <definedName function="false" hidden="false" localSheetId="6" name="P_11" vbProcedure="false">'[1]'!$FI47782</definedName>
    <definedName function="false" hidden="false" localSheetId="6" name="P_12" vbProcedure="false">'[1]'!$FI47782</definedName>
    <definedName function="false" hidden="false" localSheetId="6" name="P_13" vbProcedure="false">'[1]'!$FI47782</definedName>
    <definedName function="false" hidden="false" localSheetId="6" name="P_14" vbProcedure="false">'[1]'!$FI47782</definedName>
    <definedName function="false" hidden="false" localSheetId="6" name="P_15" vbProcedure="false">'[1]'!$FI47782</definedName>
    <definedName function="false" hidden="false" localSheetId="6" name="P_2" vbProcedure="false">'[1]'!$FI47782</definedName>
    <definedName function="false" hidden="false" localSheetId="6" name="P_3" vbProcedure="false">'[1]'!$FI47782</definedName>
    <definedName function="false" hidden="false" localSheetId="6" name="P_4" vbProcedure="false">'[1]'!$FI47782</definedName>
    <definedName function="false" hidden="false" localSheetId="6" name="P_5" vbProcedure="false">'[1]'!$FI47782</definedName>
    <definedName function="false" hidden="false" localSheetId="6" name="P_6" vbProcedure="false">'[1]'!$FI47782</definedName>
    <definedName function="false" hidden="false" localSheetId="6" name="P_7" vbProcedure="false">'[1]'!$FI47782</definedName>
    <definedName function="false" hidden="false" localSheetId="6" name="P_8" vbProcedure="false">'[1]'!$FI47782</definedName>
    <definedName function="false" hidden="false" localSheetId="6" name="P_9" vbProcedure="false">'[1]'!$FI47782</definedName>
    <definedName function="false" hidden="false" localSheetId="6" name="RSADAD" vbProcedure="false">'[1]'!$FI47782</definedName>
    <definedName function="false" hidden="false" localSheetId="6" name="TOT1_P" vbProcedure="false">'[1]'!$FI47782</definedName>
    <definedName function="false" hidden="false" localSheetId="6" name="TOT_P" vbProcedure="false">'[1]'!$FI47782</definedName>
    <definedName function="false" hidden="false" localSheetId="6" name="TT_1" vbProcedure="false">'[1]'!$FI47782</definedName>
    <definedName function="false" hidden="false" localSheetId="6" name="TT_10" vbProcedure="false">'[1]'!$FI47782</definedName>
    <definedName function="false" hidden="false" localSheetId="6" name="TT_11" vbProcedure="false">'[1]'!$FI47782</definedName>
    <definedName function="false" hidden="false" localSheetId="6" name="TT_12" vbProcedure="false">'[1]'!$FI47782</definedName>
    <definedName function="false" hidden="false" localSheetId="6" name="TT_13" vbProcedure="false">'[1]'!$FI47782</definedName>
    <definedName function="false" hidden="false" localSheetId="6" name="TT_14" vbProcedure="false">'[1]'!$FI47782</definedName>
    <definedName function="false" hidden="false" localSheetId="6" name="TT_15" vbProcedure="false">'[1]'!$FI47782</definedName>
    <definedName function="false" hidden="false" localSheetId="6" name="TT_2" vbProcedure="false">'[1]'!$FI47782</definedName>
    <definedName function="false" hidden="false" localSheetId="6" name="TT_3" vbProcedure="false">'[1]'!$FI47782</definedName>
    <definedName function="false" hidden="false" localSheetId="6" name="TT_4" vbProcedure="false">'[1]'!$FI47782</definedName>
    <definedName function="false" hidden="false" localSheetId="6" name="TT_5" vbProcedure="false">'[1]'!$FI47782</definedName>
    <definedName function="false" hidden="false" localSheetId="6" name="TT_6" vbProcedure="false">'[1]'!$FI47782</definedName>
    <definedName function="false" hidden="false" localSheetId="6" name="TT_7" vbProcedure="false">'[1]'!$FI47782</definedName>
    <definedName function="false" hidden="false" localSheetId="6" name="TT_8" vbProcedure="false">'[1]'!$FI47782</definedName>
    <definedName function="false" hidden="false" localSheetId="6" name="TT_9" vbProcedure="false">'[1]'!$FI47782</definedName>
    <definedName function="false" hidden="false" localSheetId="6" name="T_1" vbProcedure="false">'[1]'!$FI47782</definedName>
    <definedName function="false" hidden="false" localSheetId="6" name="T_10" vbProcedure="false">'[1]'!$FI47782</definedName>
    <definedName function="false" hidden="false" localSheetId="6" name="T_11" vbProcedure="false">'[1]'!$FI47782</definedName>
    <definedName function="false" hidden="false" localSheetId="6" name="T_12" vbProcedure="false">'[1]'!$FI47782</definedName>
    <definedName function="false" hidden="false" localSheetId="6" name="T_13" vbProcedure="false">'[1]'!$FI47782</definedName>
    <definedName function="false" hidden="false" localSheetId="6" name="T_14" vbProcedure="false">'[1]'!$FI47782</definedName>
    <definedName function="false" hidden="false" localSheetId="6" name="T_15" vbProcedure="false">'[1]'!$FI47782</definedName>
    <definedName function="false" hidden="false" localSheetId="6" name="T_2" vbProcedure="false">'[1]'!$FI47782</definedName>
    <definedName function="false" hidden="false" localSheetId="6" name="T_3" vbProcedure="false">'[1]'!$FI47782</definedName>
    <definedName function="false" hidden="false" localSheetId="6" name="T_4" vbProcedure="false">'[1]'!$FI47782</definedName>
    <definedName function="false" hidden="false" localSheetId="6" name="T_5" vbProcedure="false">'[1]'!$FI47782</definedName>
    <definedName function="false" hidden="false" localSheetId="6" name="T_6" vbProcedure="false">'[1]'!$FI47782</definedName>
    <definedName function="false" hidden="false" localSheetId="6" name="T_7" vbProcedure="false">'[1]'!$FI47782</definedName>
    <definedName function="false" hidden="false" localSheetId="6" name="T_8" vbProcedure="false">'[1]'!$FI47782</definedName>
    <definedName function="false" hidden="false" localSheetId="6" name="T_9" vbProcedure="false">'[1]'!$FI47782</definedName>
    <definedName function="false" hidden="false" localSheetId="7" name="ada" vbProcedure="false">'[1]'!$FI47782</definedName>
    <definedName function="false" hidden="false" localSheetId="7" name="AREA" vbProcedure="false">'[1]'!$FI47782</definedName>
    <definedName function="false" hidden="false" localSheetId="7" name="BDI" vbProcedure="false">'[1]'!$FI47782</definedName>
    <definedName function="false" hidden="false" localSheetId="7" name="bm_3" vbProcedure="false">'[1]'!$FI47782</definedName>
    <definedName function="false" hidden="false" localSheetId="7" name="Boleto" vbProcedure="false">'[1]'!$FI47782</definedName>
    <definedName function="false" hidden="false" localSheetId="7" name="cimento" vbProcedure="false">'[1]'!$FI47782</definedName>
    <definedName function="false" hidden="false" localSheetId="7" name="EEEEEEEEEEEEEEEEEEEEEE" vbProcedure="false">'[1]'!$FI47782</definedName>
    <definedName function="false" hidden="false" localSheetId="7" name="gdada" vbProcedure="false">'[1]'!$FI47782</definedName>
    <definedName function="false" hidden="false" localSheetId="7" name="GGGS" vbProcedure="false">'[1]'!$FI47782</definedName>
    <definedName function="false" hidden="false" localSheetId="7" name="jj" vbProcedure="false">'[1]'!$FI47782</definedName>
    <definedName function="false" hidden="false" localSheetId="7" name="PP1_1" vbProcedure="false">'[1]'!$FI47782</definedName>
    <definedName function="false" hidden="false" localSheetId="7" name="PP1_10" vbProcedure="false">'[1]'!$FI47782</definedName>
    <definedName function="false" hidden="false" localSheetId="7" name="PP1_11" vbProcedure="false">'[1]'!$FI47782</definedName>
    <definedName function="false" hidden="false" localSheetId="7" name="PP1_12" vbProcedure="false">'[1]'!$FI47782</definedName>
    <definedName function="false" hidden="false" localSheetId="7" name="PP1_13" vbProcedure="false">'[1]'!$FI47782</definedName>
    <definedName function="false" hidden="false" localSheetId="7" name="PP1_14" vbProcedure="false">'[1]'!$FI47782</definedName>
    <definedName function="false" hidden="false" localSheetId="7" name="PP1_15" vbProcedure="false">'[1]'!$FI47782</definedName>
    <definedName function="false" hidden="false" localSheetId="7" name="PP1_2" vbProcedure="false">'[1]'!$FI47782</definedName>
    <definedName function="false" hidden="false" localSheetId="7" name="PP1_3" vbProcedure="false">'[1]'!$FI47782</definedName>
    <definedName function="false" hidden="false" localSheetId="7" name="PP1_4" vbProcedure="false">'[1]'!$FI47782</definedName>
    <definedName function="false" hidden="false" localSheetId="7" name="PP1_5" vbProcedure="false">'[1]'!$FI47782</definedName>
    <definedName function="false" hidden="false" localSheetId="7" name="PP1_6" vbProcedure="false">'[1]'!$FI47782</definedName>
    <definedName function="false" hidden="false" localSheetId="7" name="PP1_7" vbProcedure="false">'[1]'!$FI47782</definedName>
    <definedName function="false" hidden="false" localSheetId="7" name="PP1_8" vbProcedure="false">'[1]'!$FI47782</definedName>
    <definedName function="false" hidden="false" localSheetId="7" name="PP1_9" vbProcedure="false">'[1]'!$FI47782</definedName>
    <definedName function="false" hidden="false" localSheetId="7" name="PROQ_" vbProcedure="false">'[1]'!$FI47782</definedName>
    <definedName function="false" hidden="false" localSheetId="7" name="P_1" vbProcedure="false">'[1]'!$FI47782</definedName>
    <definedName function="false" hidden="false" localSheetId="7" name="P_10" vbProcedure="false">'[1]'!$FI47782</definedName>
    <definedName function="false" hidden="false" localSheetId="7" name="P_11" vbProcedure="false">'[1]'!$FI47782</definedName>
    <definedName function="false" hidden="false" localSheetId="7" name="P_12" vbProcedure="false">'[1]'!$FI47782</definedName>
    <definedName function="false" hidden="false" localSheetId="7" name="P_13" vbProcedure="false">'[1]'!$FI47782</definedName>
    <definedName function="false" hidden="false" localSheetId="7" name="P_14" vbProcedure="false">'[1]'!$FI47782</definedName>
    <definedName function="false" hidden="false" localSheetId="7" name="P_15" vbProcedure="false">'[1]'!$FI47782</definedName>
    <definedName function="false" hidden="false" localSheetId="7" name="P_2" vbProcedure="false">'[1]'!$FI47782</definedName>
    <definedName function="false" hidden="false" localSheetId="7" name="P_3" vbProcedure="false">'[1]'!$FI47782</definedName>
    <definedName function="false" hidden="false" localSheetId="7" name="P_4" vbProcedure="false">'[1]'!$FI47782</definedName>
    <definedName function="false" hidden="false" localSheetId="7" name="P_5" vbProcedure="false">'[1]'!$FI47782</definedName>
    <definedName function="false" hidden="false" localSheetId="7" name="P_6" vbProcedure="false">'[1]'!$FI47782</definedName>
    <definedName function="false" hidden="false" localSheetId="7" name="P_7" vbProcedure="false">'[1]'!$FI47782</definedName>
    <definedName function="false" hidden="false" localSheetId="7" name="P_8" vbProcedure="false">'[1]'!$FI47782</definedName>
    <definedName function="false" hidden="false" localSheetId="7" name="P_9" vbProcedure="false">'[1]'!$FI47782</definedName>
    <definedName function="false" hidden="false" localSheetId="7" name="RSADAD" vbProcedure="false">'[1]'!$FI47782</definedName>
    <definedName function="false" hidden="false" localSheetId="7" name="TOT1_P" vbProcedure="false">'[1]'!$FI47782</definedName>
    <definedName function="false" hidden="false" localSheetId="7" name="TOT_P" vbProcedure="false">'[1]'!$FI47782</definedName>
    <definedName function="false" hidden="false" localSheetId="7" name="TT_1" vbProcedure="false">'[1]'!$FI47782</definedName>
    <definedName function="false" hidden="false" localSheetId="7" name="TT_10" vbProcedure="false">'[1]'!$FI47782</definedName>
    <definedName function="false" hidden="false" localSheetId="7" name="TT_11" vbProcedure="false">'[1]'!$FI47782</definedName>
    <definedName function="false" hidden="false" localSheetId="7" name="TT_12" vbProcedure="false">'[1]'!$FI47782</definedName>
    <definedName function="false" hidden="false" localSheetId="7" name="TT_13" vbProcedure="false">'[1]'!$FI47782</definedName>
    <definedName function="false" hidden="false" localSheetId="7" name="TT_14" vbProcedure="false">'[1]'!$FI47782</definedName>
    <definedName function="false" hidden="false" localSheetId="7" name="TT_15" vbProcedure="false">'[1]'!$FI47782</definedName>
    <definedName function="false" hidden="false" localSheetId="7" name="TT_2" vbProcedure="false">'[1]'!$FI47782</definedName>
    <definedName function="false" hidden="false" localSheetId="7" name="TT_3" vbProcedure="false">'[1]'!$FI47782</definedName>
    <definedName function="false" hidden="false" localSheetId="7" name="TT_4" vbProcedure="false">'[1]'!$FI47782</definedName>
    <definedName function="false" hidden="false" localSheetId="7" name="TT_5" vbProcedure="false">'[1]'!$FI47782</definedName>
    <definedName function="false" hidden="false" localSheetId="7" name="TT_6" vbProcedure="false">'[1]'!$FI47782</definedName>
    <definedName function="false" hidden="false" localSheetId="7" name="TT_7" vbProcedure="false">'[1]'!$FI47782</definedName>
    <definedName function="false" hidden="false" localSheetId="7" name="TT_8" vbProcedure="false">'[1]'!$FI47782</definedName>
    <definedName function="false" hidden="false" localSheetId="7" name="TT_9" vbProcedure="false">'[1]'!$FI47782</definedName>
    <definedName function="false" hidden="false" localSheetId="7" name="T_1" vbProcedure="false">'[1]'!$FI47782</definedName>
    <definedName function="false" hidden="false" localSheetId="7" name="T_10" vbProcedure="false">'[1]'!$FI47782</definedName>
    <definedName function="false" hidden="false" localSheetId="7" name="T_11" vbProcedure="false">'[1]'!$FI47782</definedName>
    <definedName function="false" hidden="false" localSheetId="7" name="T_12" vbProcedure="false">'[1]'!$FI47782</definedName>
    <definedName function="false" hidden="false" localSheetId="7" name="T_13" vbProcedure="false">'[1]'!$FI47782</definedName>
    <definedName function="false" hidden="false" localSheetId="7" name="T_14" vbProcedure="false">'[1]'!$FI47782</definedName>
    <definedName function="false" hidden="false" localSheetId="7" name="T_15" vbProcedure="false">'[1]'!$FI47782</definedName>
    <definedName function="false" hidden="false" localSheetId="7" name="T_2" vbProcedure="false">'[1]'!$FI47782</definedName>
    <definedName function="false" hidden="false" localSheetId="7" name="T_3" vbProcedure="false">'[1]'!$FI47782</definedName>
    <definedName function="false" hidden="false" localSheetId="7" name="T_4" vbProcedure="false">'[1]'!$FI47782</definedName>
    <definedName function="false" hidden="false" localSheetId="7" name="T_5" vbProcedure="false">'[1]'!$FI47782</definedName>
    <definedName function="false" hidden="false" localSheetId="7" name="T_6" vbProcedure="false">'[1]'!$FI47782</definedName>
    <definedName function="false" hidden="false" localSheetId="7" name="T_7" vbProcedure="false">'[1]'!$FI47782</definedName>
    <definedName function="false" hidden="false" localSheetId="7" name="T_8" vbProcedure="false">'[1]'!$FI47782</definedName>
    <definedName function="false" hidden="false" localSheetId="7" name="T_9" vbProcedure="false">'[1]'!$FI47782</definedName>
    <definedName function="false" hidden="false" localSheetId="8" name="ada" vbProcedure="false">'[1]'!$FI47782</definedName>
    <definedName function="false" hidden="false" localSheetId="8" name="AREA" vbProcedure="false">'[1]'!$FI47782</definedName>
    <definedName function="false" hidden="false" localSheetId="8" name="BDI" vbProcedure="false">'[1]'!$FI47782</definedName>
    <definedName function="false" hidden="false" localSheetId="8" name="bm_3" vbProcedure="false">'[1]'!$FI47782</definedName>
    <definedName function="false" hidden="false" localSheetId="8" name="Boleto" vbProcedure="false">'[1]'!$FI47782</definedName>
    <definedName function="false" hidden="false" localSheetId="8" name="cimento" vbProcedure="false">'[1]'!$FI47782</definedName>
    <definedName function="false" hidden="false" localSheetId="8" name="EEEEEEEEEEEEEEEEEEEEEE" vbProcedure="false">'[1]'!$FI47782</definedName>
    <definedName function="false" hidden="false" localSheetId="8" name="gdada" vbProcedure="false">'[1]'!$FI47782</definedName>
    <definedName function="false" hidden="false" localSheetId="8" name="GGGS" vbProcedure="false">'[1]'!$FI47782</definedName>
    <definedName function="false" hidden="false" localSheetId="8" name="jj" vbProcedure="false">'[1]'!$FI47782</definedName>
    <definedName function="false" hidden="false" localSheetId="8" name="PP1_1" vbProcedure="false">'[1]'!$FI47782</definedName>
    <definedName function="false" hidden="false" localSheetId="8" name="PP1_10" vbProcedure="false">'[1]'!$FI47782</definedName>
    <definedName function="false" hidden="false" localSheetId="8" name="PP1_11" vbProcedure="false">'[1]'!$FI47782</definedName>
    <definedName function="false" hidden="false" localSheetId="8" name="PP1_12" vbProcedure="false">'[1]'!$FI47782</definedName>
    <definedName function="false" hidden="false" localSheetId="8" name="PP1_13" vbProcedure="false">'[1]'!$FI47782</definedName>
    <definedName function="false" hidden="false" localSheetId="8" name="PP1_14" vbProcedure="false">'[1]'!$FI47782</definedName>
    <definedName function="false" hidden="false" localSheetId="8" name="PP1_15" vbProcedure="false">'[1]'!$FI47782</definedName>
    <definedName function="false" hidden="false" localSheetId="8" name="PP1_2" vbProcedure="false">'[1]'!$FI47782</definedName>
    <definedName function="false" hidden="false" localSheetId="8" name="PP1_3" vbProcedure="false">'[1]'!$FI47782</definedName>
    <definedName function="false" hidden="false" localSheetId="8" name="PP1_4" vbProcedure="false">'[1]'!$FI47782</definedName>
    <definedName function="false" hidden="false" localSheetId="8" name="PP1_5" vbProcedure="false">'[1]'!$FI47782</definedName>
    <definedName function="false" hidden="false" localSheetId="8" name="PP1_6" vbProcedure="false">'[1]'!$FI47782</definedName>
    <definedName function="false" hidden="false" localSheetId="8" name="PP1_7" vbProcedure="false">'[1]'!$FI47782</definedName>
    <definedName function="false" hidden="false" localSheetId="8" name="PP1_8" vbProcedure="false">'[1]'!$FI47782</definedName>
    <definedName function="false" hidden="false" localSheetId="8" name="PP1_9" vbProcedure="false">'[1]'!$FI47782</definedName>
    <definedName function="false" hidden="false" localSheetId="8" name="PROQ_" vbProcedure="false">'[1]'!$FI47782</definedName>
    <definedName function="false" hidden="false" localSheetId="8" name="P_1" vbProcedure="false">'[1]'!$FI47782</definedName>
    <definedName function="false" hidden="false" localSheetId="8" name="P_10" vbProcedure="false">'[1]'!$FI47782</definedName>
    <definedName function="false" hidden="false" localSheetId="8" name="P_11" vbProcedure="false">'[1]'!$FI47782</definedName>
    <definedName function="false" hidden="false" localSheetId="8" name="P_12" vbProcedure="false">'[1]'!$FI47782</definedName>
    <definedName function="false" hidden="false" localSheetId="8" name="P_13" vbProcedure="false">'[1]'!$FI47782</definedName>
    <definedName function="false" hidden="false" localSheetId="8" name="P_14" vbProcedure="false">'[1]'!$FI47782</definedName>
    <definedName function="false" hidden="false" localSheetId="8" name="P_15" vbProcedure="false">'[1]'!$FI47782</definedName>
    <definedName function="false" hidden="false" localSheetId="8" name="P_2" vbProcedure="false">'[1]'!$FI47782</definedName>
    <definedName function="false" hidden="false" localSheetId="8" name="P_3" vbProcedure="false">'[1]'!$FI47782</definedName>
    <definedName function="false" hidden="false" localSheetId="8" name="P_4" vbProcedure="false">'[1]'!$FI47782</definedName>
    <definedName function="false" hidden="false" localSheetId="8" name="P_5" vbProcedure="false">'[1]'!$FI47782</definedName>
    <definedName function="false" hidden="false" localSheetId="8" name="P_6" vbProcedure="false">'[1]'!$FI47782</definedName>
    <definedName function="false" hidden="false" localSheetId="8" name="P_7" vbProcedure="false">'[1]'!$FI47782</definedName>
    <definedName function="false" hidden="false" localSheetId="8" name="P_8" vbProcedure="false">'[1]'!$FI47782</definedName>
    <definedName function="false" hidden="false" localSheetId="8" name="P_9" vbProcedure="false">'[1]'!$FI47782</definedName>
    <definedName function="false" hidden="false" localSheetId="8" name="RSADAD" vbProcedure="false">'[1]'!$FI47782</definedName>
    <definedName function="false" hidden="false" localSheetId="8" name="TOT1_P" vbProcedure="false">'[1]'!$FI47782</definedName>
    <definedName function="false" hidden="false" localSheetId="8" name="TOT_P" vbProcedure="false">'[1]'!$FI47782</definedName>
    <definedName function="false" hidden="false" localSheetId="8" name="TT_1" vbProcedure="false">'[1]'!$FI47782</definedName>
    <definedName function="false" hidden="false" localSheetId="8" name="TT_10" vbProcedure="false">'[1]'!$FI47782</definedName>
    <definedName function="false" hidden="false" localSheetId="8" name="TT_11" vbProcedure="false">'[1]'!$FI47782</definedName>
    <definedName function="false" hidden="false" localSheetId="8" name="TT_12" vbProcedure="false">'[1]'!$FI47782</definedName>
    <definedName function="false" hidden="false" localSheetId="8" name="TT_13" vbProcedure="false">'[1]'!$FI47782</definedName>
    <definedName function="false" hidden="false" localSheetId="8" name="TT_14" vbProcedure="false">'[1]'!$FI47782</definedName>
    <definedName function="false" hidden="false" localSheetId="8" name="TT_15" vbProcedure="false">'[1]'!$FI47782</definedName>
    <definedName function="false" hidden="false" localSheetId="8" name="TT_2" vbProcedure="false">'[1]'!$FI47782</definedName>
    <definedName function="false" hidden="false" localSheetId="8" name="TT_3" vbProcedure="false">'[1]'!$FI47782</definedName>
    <definedName function="false" hidden="false" localSheetId="8" name="TT_4" vbProcedure="false">'[1]'!$FI47782</definedName>
    <definedName function="false" hidden="false" localSheetId="8" name="TT_5" vbProcedure="false">'[1]'!$FI47782</definedName>
    <definedName function="false" hidden="false" localSheetId="8" name="TT_6" vbProcedure="false">'[1]'!$FI47782</definedName>
    <definedName function="false" hidden="false" localSheetId="8" name="TT_7" vbProcedure="false">'[1]'!$FI47782</definedName>
    <definedName function="false" hidden="false" localSheetId="8" name="TT_8" vbProcedure="false">'[1]'!$FI47782</definedName>
    <definedName function="false" hidden="false" localSheetId="8" name="TT_9" vbProcedure="false">'[1]'!$FI47782</definedName>
    <definedName function="false" hidden="false" localSheetId="8" name="T_1" vbProcedure="false">'[1]'!$FI47782</definedName>
    <definedName function="false" hidden="false" localSheetId="8" name="T_10" vbProcedure="false">'[1]'!$FI47782</definedName>
    <definedName function="false" hidden="false" localSheetId="8" name="T_11" vbProcedure="false">'[1]'!$FI47782</definedName>
    <definedName function="false" hidden="false" localSheetId="8" name="T_12" vbProcedure="false">'[1]'!$FI47782</definedName>
    <definedName function="false" hidden="false" localSheetId="8" name="T_13" vbProcedure="false">'[1]'!$FI47782</definedName>
    <definedName function="false" hidden="false" localSheetId="8" name="T_14" vbProcedure="false">'[1]'!$FI47782</definedName>
    <definedName function="false" hidden="false" localSheetId="8" name="T_15" vbProcedure="false">'[1]'!$FI47782</definedName>
    <definedName function="false" hidden="false" localSheetId="8" name="T_2" vbProcedure="false">'[1]'!$FI47782</definedName>
    <definedName function="false" hidden="false" localSheetId="8" name="T_3" vbProcedure="false">'[1]'!$FI47782</definedName>
    <definedName function="false" hidden="false" localSheetId="8" name="T_4" vbProcedure="false">'[1]'!$FI47782</definedName>
    <definedName function="false" hidden="false" localSheetId="8" name="T_5" vbProcedure="false">'[1]'!$FI47782</definedName>
    <definedName function="false" hidden="false" localSheetId="8" name="T_6" vbProcedure="false">'[1]'!$FI47782</definedName>
    <definedName function="false" hidden="false" localSheetId="8" name="T_7" vbProcedure="false">'[1]'!$FI47782</definedName>
    <definedName function="false" hidden="false" localSheetId="8" name="T_8" vbProcedure="false">'[1]'!$FI47782</definedName>
    <definedName function="false" hidden="false" localSheetId="8" name="T_9" vbProcedure="false">'[1]'!$FI47782</definedName>
    <definedName function="false" hidden="false" localSheetId="9" name="ada" vbProcedure="false">'[1]'!$FI47782</definedName>
    <definedName function="false" hidden="false" localSheetId="9" name="AREA" vbProcedure="false">'[1]'!$FI47782</definedName>
    <definedName function="false" hidden="false" localSheetId="9" name="BDI" vbProcedure="false">'[1]'!$FI47782</definedName>
    <definedName function="false" hidden="false" localSheetId="9" name="bm_3" vbProcedure="false">'[1]'!$FI47782</definedName>
    <definedName function="false" hidden="false" localSheetId="9" name="Boleto" vbProcedure="false">'[1]'!$FI47782</definedName>
    <definedName function="false" hidden="false" localSheetId="9" name="cimento" vbProcedure="false">'[1]'!$FI47782</definedName>
    <definedName function="false" hidden="false" localSheetId="9" name="EEEEEEEEEEEEEEEEEEEEEE" vbProcedure="false">'[1]'!$FI47782</definedName>
    <definedName function="false" hidden="false" localSheetId="9" name="gdada" vbProcedure="false">'[1]'!$FI47782</definedName>
    <definedName function="false" hidden="false" localSheetId="9" name="GGGS" vbProcedure="false">'[1]'!$FI47782</definedName>
    <definedName function="false" hidden="false" localSheetId="9" name="jj" vbProcedure="false">'[1]'!$FI47782</definedName>
    <definedName function="false" hidden="false" localSheetId="9" name="PP1_1" vbProcedure="false">'[1]'!$FI47782</definedName>
    <definedName function="false" hidden="false" localSheetId="9" name="PP1_10" vbProcedure="false">'[1]'!$FI47782</definedName>
    <definedName function="false" hidden="false" localSheetId="9" name="PP1_11" vbProcedure="false">'[1]'!$FI47782</definedName>
    <definedName function="false" hidden="false" localSheetId="9" name="PP1_12" vbProcedure="false">'[1]'!$FI47782</definedName>
    <definedName function="false" hidden="false" localSheetId="9" name="PP1_13" vbProcedure="false">'[1]'!$FI47782</definedName>
    <definedName function="false" hidden="false" localSheetId="9" name="PP1_14" vbProcedure="false">'[1]'!$FI47782</definedName>
    <definedName function="false" hidden="false" localSheetId="9" name="PP1_15" vbProcedure="false">'[1]'!$FI47782</definedName>
    <definedName function="false" hidden="false" localSheetId="9" name="PP1_2" vbProcedure="false">'[1]'!$FI47782</definedName>
    <definedName function="false" hidden="false" localSheetId="9" name="PP1_3" vbProcedure="false">'[1]'!$FI47782</definedName>
    <definedName function="false" hidden="false" localSheetId="9" name="PP1_4" vbProcedure="false">'[1]'!$FI47782</definedName>
    <definedName function="false" hidden="false" localSheetId="9" name="PP1_5" vbProcedure="false">'[1]'!$FI47782</definedName>
    <definedName function="false" hidden="false" localSheetId="9" name="PP1_6" vbProcedure="false">'[1]'!$FI47782</definedName>
    <definedName function="false" hidden="false" localSheetId="9" name="PP1_7" vbProcedure="false">'[1]'!$FI47782</definedName>
    <definedName function="false" hidden="false" localSheetId="9" name="PP1_8" vbProcedure="false">'[1]'!$FI47782</definedName>
    <definedName function="false" hidden="false" localSheetId="9" name="PP1_9" vbProcedure="false">'[1]'!$FI47782</definedName>
    <definedName function="false" hidden="false" localSheetId="9" name="PROQ_" vbProcedure="false">'[1]'!$FI47782</definedName>
    <definedName function="false" hidden="false" localSheetId="9" name="P_1" vbProcedure="false">'[1]'!$FI47782</definedName>
    <definedName function="false" hidden="false" localSheetId="9" name="P_10" vbProcedure="false">'[1]'!$FI47782</definedName>
    <definedName function="false" hidden="false" localSheetId="9" name="P_11" vbProcedure="false">'[1]'!$FI47782</definedName>
    <definedName function="false" hidden="false" localSheetId="9" name="P_12" vbProcedure="false">'[1]'!$FI47782</definedName>
    <definedName function="false" hidden="false" localSheetId="9" name="P_13" vbProcedure="false">'[1]'!$FI47782</definedName>
    <definedName function="false" hidden="false" localSheetId="9" name="P_14" vbProcedure="false">'[1]'!$FI47782</definedName>
    <definedName function="false" hidden="false" localSheetId="9" name="P_15" vbProcedure="false">'[1]'!$FI47782</definedName>
    <definedName function="false" hidden="false" localSheetId="9" name="P_2" vbProcedure="false">'[1]'!$FI47782</definedName>
    <definedName function="false" hidden="false" localSheetId="9" name="P_3" vbProcedure="false">'[1]'!$FI47782</definedName>
    <definedName function="false" hidden="false" localSheetId="9" name="P_4" vbProcedure="false">'[1]'!$FI47782</definedName>
    <definedName function="false" hidden="false" localSheetId="9" name="P_5" vbProcedure="false">'[1]'!$FI47782</definedName>
    <definedName function="false" hidden="false" localSheetId="9" name="P_6" vbProcedure="false">'[1]'!$FI47782</definedName>
    <definedName function="false" hidden="false" localSheetId="9" name="P_7" vbProcedure="false">'[1]'!$FI47782</definedName>
    <definedName function="false" hidden="false" localSheetId="9" name="P_8" vbProcedure="false">'[1]'!$FI47782</definedName>
    <definedName function="false" hidden="false" localSheetId="9" name="P_9" vbProcedure="false">'[1]'!$FI47782</definedName>
    <definedName function="false" hidden="false" localSheetId="9" name="RSADAD" vbProcedure="false">'[1]'!$FI47782</definedName>
    <definedName function="false" hidden="false" localSheetId="9" name="TOT1_P" vbProcedure="false">'[1]'!$FI47782</definedName>
    <definedName function="false" hidden="false" localSheetId="9" name="TOT_P" vbProcedure="false">'[1]'!$FI47782</definedName>
    <definedName function="false" hidden="false" localSheetId="9" name="TT_1" vbProcedure="false">'[1]'!$FI47782</definedName>
    <definedName function="false" hidden="false" localSheetId="9" name="TT_10" vbProcedure="false">'[1]'!$FI47782</definedName>
    <definedName function="false" hidden="false" localSheetId="9" name="TT_11" vbProcedure="false">'[1]'!$FI47782</definedName>
    <definedName function="false" hidden="false" localSheetId="9" name="TT_12" vbProcedure="false">'[1]'!$FI47782</definedName>
    <definedName function="false" hidden="false" localSheetId="9" name="TT_13" vbProcedure="false">'[1]'!$FI47782</definedName>
    <definedName function="false" hidden="false" localSheetId="9" name="TT_14" vbProcedure="false">'[1]'!$FI47782</definedName>
    <definedName function="false" hidden="false" localSheetId="9" name="TT_15" vbProcedure="false">'[1]'!$FI47782</definedName>
    <definedName function="false" hidden="false" localSheetId="9" name="TT_2" vbProcedure="false">'[1]'!$FI47782</definedName>
    <definedName function="false" hidden="false" localSheetId="9" name="TT_3" vbProcedure="false">'[1]'!$FI47782</definedName>
    <definedName function="false" hidden="false" localSheetId="9" name="TT_4" vbProcedure="false">'[1]'!$FI47782</definedName>
    <definedName function="false" hidden="false" localSheetId="9" name="TT_5" vbProcedure="false">'[1]'!$FI47782</definedName>
    <definedName function="false" hidden="false" localSheetId="9" name="TT_6" vbProcedure="false">'[1]'!$FI47782</definedName>
    <definedName function="false" hidden="false" localSheetId="9" name="TT_7" vbProcedure="false">'[1]'!$FI47782</definedName>
    <definedName function="false" hidden="false" localSheetId="9" name="TT_8" vbProcedure="false">'[1]'!$FI47782</definedName>
    <definedName function="false" hidden="false" localSheetId="9" name="TT_9" vbProcedure="false">'[1]'!$FI47782</definedName>
    <definedName function="false" hidden="false" localSheetId="9" name="T_1" vbProcedure="false">'[1]'!$FI47782</definedName>
    <definedName function="false" hidden="false" localSheetId="9" name="T_10" vbProcedure="false">'[1]'!$FI47782</definedName>
    <definedName function="false" hidden="false" localSheetId="9" name="T_11" vbProcedure="false">'[1]'!$FI47782</definedName>
    <definedName function="false" hidden="false" localSheetId="9" name="T_12" vbProcedure="false">'[1]'!$FI47782</definedName>
    <definedName function="false" hidden="false" localSheetId="9" name="T_13" vbProcedure="false">'[1]'!$FI47782</definedName>
    <definedName function="false" hidden="false" localSheetId="9" name="T_14" vbProcedure="false">'[1]'!$FI47782</definedName>
    <definedName function="false" hidden="false" localSheetId="9" name="T_15" vbProcedure="false">'[1]'!$FI47782</definedName>
    <definedName function="false" hidden="false" localSheetId="9" name="T_2" vbProcedure="false">'[1]'!$FI47782</definedName>
    <definedName function="false" hidden="false" localSheetId="9" name="T_3" vbProcedure="false">'[1]'!$FI47782</definedName>
    <definedName function="false" hidden="false" localSheetId="9" name="T_4" vbProcedure="false">'[1]'!$FI47782</definedName>
    <definedName function="false" hidden="false" localSheetId="9" name="T_5" vbProcedure="false">'[1]'!$FI47782</definedName>
    <definedName function="false" hidden="false" localSheetId="9" name="T_6" vbProcedure="false">'[1]'!$FI47782</definedName>
    <definedName function="false" hidden="false" localSheetId="9" name="T_7" vbProcedure="false">'[1]'!$FI47782</definedName>
    <definedName function="false" hidden="false" localSheetId="9" name="T_8" vbProcedure="false">'[1]'!$FI47782</definedName>
    <definedName function="false" hidden="false" localSheetId="9" name="T_9" vbProcedure="false">'[1]'!$FI47782</definedName>
    <definedName function="false" hidden="false" localSheetId="10" name="ada" vbProcedure="false">'[1]'!$FI47782</definedName>
    <definedName function="false" hidden="false" localSheetId="10" name="AREA" vbProcedure="false">'[1]'!$FI47782</definedName>
    <definedName function="false" hidden="false" localSheetId="10" name="BDI" vbProcedure="false">'[1]'!$FI47782</definedName>
    <definedName function="false" hidden="false" localSheetId="10" name="bm_3" vbProcedure="false">'[1]'!$FI47782</definedName>
    <definedName function="false" hidden="false" localSheetId="10" name="Boleto" vbProcedure="false">'[1]'!$FI47782</definedName>
    <definedName function="false" hidden="false" localSheetId="10" name="cimento" vbProcedure="false">'[1]'!$FI47782</definedName>
    <definedName function="false" hidden="false" localSheetId="10" name="EEEEEEEEEEEEEEEEEEEEEE" vbProcedure="false">'[1]'!$FI47782</definedName>
    <definedName function="false" hidden="false" localSheetId="10" name="gdada" vbProcedure="false">'[1]'!$FI47782</definedName>
    <definedName function="false" hidden="false" localSheetId="10" name="GGGS" vbProcedure="false">'[1]'!$FI47782</definedName>
    <definedName function="false" hidden="false" localSheetId="10" name="jj" vbProcedure="false">'[1]'!$FI47782</definedName>
    <definedName function="false" hidden="false" localSheetId="10" name="PP1_1" vbProcedure="false">'[1]'!$FI47782</definedName>
    <definedName function="false" hidden="false" localSheetId="10" name="PP1_10" vbProcedure="false">'[1]'!$FI47782</definedName>
    <definedName function="false" hidden="false" localSheetId="10" name="PP1_11" vbProcedure="false">'[1]'!$FI47782</definedName>
    <definedName function="false" hidden="false" localSheetId="10" name="PP1_12" vbProcedure="false">'[1]'!$FI47782</definedName>
    <definedName function="false" hidden="false" localSheetId="10" name="PP1_13" vbProcedure="false">'[1]'!$FI47782</definedName>
    <definedName function="false" hidden="false" localSheetId="10" name="PP1_14" vbProcedure="false">'[1]'!$FI47782</definedName>
    <definedName function="false" hidden="false" localSheetId="10" name="PP1_15" vbProcedure="false">'[1]'!$FI47782</definedName>
    <definedName function="false" hidden="false" localSheetId="10" name="PP1_2" vbProcedure="false">'[1]'!$FI47782</definedName>
    <definedName function="false" hidden="false" localSheetId="10" name="PP1_3" vbProcedure="false">'[1]'!$FI47782</definedName>
    <definedName function="false" hidden="false" localSheetId="10" name="PP1_4" vbProcedure="false">'[1]'!$FI47782</definedName>
    <definedName function="false" hidden="false" localSheetId="10" name="PP1_5" vbProcedure="false">'[1]'!$FI47782</definedName>
    <definedName function="false" hidden="false" localSheetId="10" name="PP1_6" vbProcedure="false">'[1]'!$FI47782</definedName>
    <definedName function="false" hidden="false" localSheetId="10" name="PP1_7" vbProcedure="false">'[1]'!$FI47782</definedName>
    <definedName function="false" hidden="false" localSheetId="10" name="PP1_8" vbProcedure="false">'[1]'!$FI47782</definedName>
    <definedName function="false" hidden="false" localSheetId="10" name="PP1_9" vbProcedure="false">'[1]'!$FI47782</definedName>
    <definedName function="false" hidden="false" localSheetId="10" name="PROQ_" vbProcedure="false">'[1]'!$FI47782</definedName>
    <definedName function="false" hidden="false" localSheetId="10" name="P_1" vbProcedure="false">'[1]'!$FI47782</definedName>
    <definedName function="false" hidden="false" localSheetId="10" name="P_10" vbProcedure="false">'[1]'!$FI47782</definedName>
    <definedName function="false" hidden="false" localSheetId="10" name="P_11" vbProcedure="false">'[1]'!$FI47782</definedName>
    <definedName function="false" hidden="false" localSheetId="10" name="P_12" vbProcedure="false">'[1]'!$FI47782</definedName>
    <definedName function="false" hidden="false" localSheetId="10" name="P_13" vbProcedure="false">'[1]'!$FI47782</definedName>
    <definedName function="false" hidden="false" localSheetId="10" name="P_14" vbProcedure="false">'[1]'!$FI47782</definedName>
    <definedName function="false" hidden="false" localSheetId="10" name="P_15" vbProcedure="false">'[1]'!$FI47782</definedName>
    <definedName function="false" hidden="false" localSheetId="10" name="P_2" vbProcedure="false">'[1]'!$FI47782</definedName>
    <definedName function="false" hidden="false" localSheetId="10" name="P_3" vbProcedure="false">'[1]'!$FI47782</definedName>
    <definedName function="false" hidden="false" localSheetId="10" name="P_4" vbProcedure="false">'[1]'!$FI47782</definedName>
    <definedName function="false" hidden="false" localSheetId="10" name="P_5" vbProcedure="false">'[1]'!$FI47782</definedName>
    <definedName function="false" hidden="false" localSheetId="10" name="P_6" vbProcedure="false">'[1]'!$FI47782</definedName>
    <definedName function="false" hidden="false" localSheetId="10" name="P_7" vbProcedure="false">'[1]'!$FI47782</definedName>
    <definedName function="false" hidden="false" localSheetId="10" name="P_8" vbProcedure="false">'[1]'!$FI47782</definedName>
    <definedName function="false" hidden="false" localSheetId="10" name="P_9" vbProcedure="false">'[1]'!$FI47782</definedName>
    <definedName function="false" hidden="false" localSheetId="10" name="RSADAD" vbProcedure="false">'[1]'!$FI47782</definedName>
    <definedName function="false" hidden="false" localSheetId="10" name="TOT1_P" vbProcedure="false">'[1]'!$FI47782</definedName>
    <definedName function="false" hidden="false" localSheetId="10" name="TOT_P" vbProcedure="false">'[1]'!$FI47782</definedName>
    <definedName function="false" hidden="false" localSheetId="10" name="TT_1" vbProcedure="false">'[1]'!$FI47782</definedName>
    <definedName function="false" hidden="false" localSheetId="10" name="TT_10" vbProcedure="false">'[1]'!$FI47782</definedName>
    <definedName function="false" hidden="false" localSheetId="10" name="TT_11" vbProcedure="false">'[1]'!$FI47782</definedName>
    <definedName function="false" hidden="false" localSheetId="10" name="TT_12" vbProcedure="false">'[1]'!$FI47782</definedName>
    <definedName function="false" hidden="false" localSheetId="10" name="TT_13" vbProcedure="false">'[1]'!$FI47782</definedName>
    <definedName function="false" hidden="false" localSheetId="10" name="TT_14" vbProcedure="false">'[1]'!$FI47782</definedName>
    <definedName function="false" hidden="false" localSheetId="10" name="TT_15" vbProcedure="false">'[1]'!$FI47782</definedName>
    <definedName function="false" hidden="false" localSheetId="10" name="TT_2" vbProcedure="false">'[1]'!$FI47782</definedName>
    <definedName function="false" hidden="false" localSheetId="10" name="TT_3" vbProcedure="false">'[1]'!$FI47782</definedName>
    <definedName function="false" hidden="false" localSheetId="10" name="TT_4" vbProcedure="false">'[1]'!$FI47782</definedName>
    <definedName function="false" hidden="false" localSheetId="10" name="TT_5" vbProcedure="false">'[1]'!$FI47782</definedName>
    <definedName function="false" hidden="false" localSheetId="10" name="TT_6" vbProcedure="false">'[1]'!$FI47782</definedName>
    <definedName function="false" hidden="false" localSheetId="10" name="TT_7" vbProcedure="false">'[1]'!$FI47782</definedName>
    <definedName function="false" hidden="false" localSheetId="10" name="TT_8" vbProcedure="false">'[1]'!$FI47782</definedName>
    <definedName function="false" hidden="false" localSheetId="10" name="TT_9" vbProcedure="false">'[1]'!$FI47782</definedName>
    <definedName function="false" hidden="false" localSheetId="10" name="T_1" vbProcedure="false">'[1]'!$FI47782</definedName>
    <definedName function="false" hidden="false" localSheetId="10" name="T_10" vbProcedure="false">'[1]'!$FI47782</definedName>
    <definedName function="false" hidden="false" localSheetId="10" name="T_11" vbProcedure="false">'[1]'!$FI47782</definedName>
    <definedName function="false" hidden="false" localSheetId="10" name="T_12" vbProcedure="false">'[1]'!$FI47782</definedName>
    <definedName function="false" hidden="false" localSheetId="10" name="T_13" vbProcedure="false">'[1]'!$FI47782</definedName>
    <definedName function="false" hidden="false" localSheetId="10" name="T_14" vbProcedure="false">'[1]'!$FI47782</definedName>
    <definedName function="false" hidden="false" localSheetId="10" name="T_15" vbProcedure="false">'[1]'!$FI47782</definedName>
    <definedName function="false" hidden="false" localSheetId="10" name="T_2" vbProcedure="false">'[1]'!$FI47782</definedName>
    <definedName function="false" hidden="false" localSheetId="10" name="T_3" vbProcedure="false">'[1]'!$FI47782</definedName>
    <definedName function="false" hidden="false" localSheetId="10" name="T_4" vbProcedure="false">'[1]'!$FI47782</definedName>
    <definedName function="false" hidden="false" localSheetId="10" name="T_5" vbProcedure="false">'[1]'!$FI47782</definedName>
    <definedName function="false" hidden="false" localSheetId="10" name="T_6" vbProcedure="false">'[1]'!$FI47782</definedName>
    <definedName function="false" hidden="false" localSheetId="10" name="T_7" vbProcedure="false">'[1]'!$FI47782</definedName>
    <definedName function="false" hidden="false" localSheetId="10" name="T_8" vbProcedure="false">'[1]'!$FI47782</definedName>
    <definedName function="false" hidden="false" localSheetId="10" name="T_9" vbProcedure="false">'[1]'!$FI47782</definedName>
    <definedName function="false" hidden="false" localSheetId="11" name="ada" vbProcedure="false">'[1]'!$FI47782</definedName>
    <definedName function="false" hidden="false" localSheetId="11" name="AREA" vbProcedure="false">'[1]'!$FI47782</definedName>
    <definedName function="false" hidden="false" localSheetId="11" name="BDI" vbProcedure="false">'[1]'!$FI47782</definedName>
    <definedName function="false" hidden="false" localSheetId="11" name="bm_3" vbProcedure="false">'[1]'!$FI47782</definedName>
    <definedName function="false" hidden="false" localSheetId="11" name="Boleto" vbProcedure="false">'[1]'!$FI47782</definedName>
    <definedName function="false" hidden="false" localSheetId="11" name="cimento" vbProcedure="false">'[1]'!$FI47782</definedName>
    <definedName function="false" hidden="false" localSheetId="11" name="EEEEEEEEEEEEEEEEEEEEEE" vbProcedure="false">'[1]'!$FI47782</definedName>
    <definedName function="false" hidden="false" localSheetId="11" name="gdada" vbProcedure="false">'[1]'!$FI47782</definedName>
    <definedName function="false" hidden="false" localSheetId="11" name="GGGS" vbProcedure="false">'[1]'!$FI47782</definedName>
    <definedName function="false" hidden="false" localSheetId="11" name="jj" vbProcedure="false">'[1]'!$FI47782</definedName>
    <definedName function="false" hidden="false" localSheetId="11" name="PP1_1" vbProcedure="false">'[1]'!$FI47782</definedName>
    <definedName function="false" hidden="false" localSheetId="11" name="PP1_10" vbProcedure="false">'[1]'!$FI47782</definedName>
    <definedName function="false" hidden="false" localSheetId="11" name="PP1_11" vbProcedure="false">'[1]'!$FI47782</definedName>
    <definedName function="false" hidden="false" localSheetId="11" name="PP1_12" vbProcedure="false">'[1]'!$FI47782</definedName>
    <definedName function="false" hidden="false" localSheetId="11" name="PP1_13" vbProcedure="false">'[1]'!$FI47782</definedName>
    <definedName function="false" hidden="false" localSheetId="11" name="PP1_14" vbProcedure="false">'[1]'!$FI47782</definedName>
    <definedName function="false" hidden="false" localSheetId="11" name="PP1_15" vbProcedure="false">'[1]'!$FI47782</definedName>
    <definedName function="false" hidden="false" localSheetId="11" name="PP1_2" vbProcedure="false">'[1]'!$FI47782</definedName>
    <definedName function="false" hidden="false" localSheetId="11" name="PP1_3" vbProcedure="false">'[1]'!$FI47782</definedName>
    <definedName function="false" hidden="false" localSheetId="11" name="PP1_4" vbProcedure="false">'[1]'!$FI47782</definedName>
    <definedName function="false" hidden="false" localSheetId="11" name="PP1_5" vbProcedure="false">'[1]'!$FI47782</definedName>
    <definedName function="false" hidden="false" localSheetId="11" name="PP1_6" vbProcedure="false">'[1]'!$FI47782</definedName>
    <definedName function="false" hidden="false" localSheetId="11" name="PP1_7" vbProcedure="false">'[1]'!$FI47782</definedName>
    <definedName function="false" hidden="false" localSheetId="11" name="PP1_8" vbProcedure="false">'[1]'!$FI47782</definedName>
    <definedName function="false" hidden="false" localSheetId="11" name="PP1_9" vbProcedure="false">'[1]'!$FI47782</definedName>
    <definedName function="false" hidden="false" localSheetId="11" name="PROQ_" vbProcedure="false">'[1]'!$FI47782</definedName>
    <definedName function="false" hidden="false" localSheetId="11" name="P_1" vbProcedure="false">'[1]'!$FI47782</definedName>
    <definedName function="false" hidden="false" localSheetId="11" name="P_10" vbProcedure="false">'[1]'!$FI47782</definedName>
    <definedName function="false" hidden="false" localSheetId="11" name="P_11" vbProcedure="false">'[1]'!$FI47782</definedName>
    <definedName function="false" hidden="false" localSheetId="11" name="P_12" vbProcedure="false">'[1]'!$FI47782</definedName>
    <definedName function="false" hidden="false" localSheetId="11" name="P_13" vbProcedure="false">'[1]'!$FI47782</definedName>
    <definedName function="false" hidden="false" localSheetId="11" name="P_14" vbProcedure="false">'[1]'!$FI47782</definedName>
    <definedName function="false" hidden="false" localSheetId="11" name="P_15" vbProcedure="false">'[1]'!$FI47782</definedName>
    <definedName function="false" hidden="false" localSheetId="11" name="P_2" vbProcedure="false">'[1]'!$FI47782</definedName>
    <definedName function="false" hidden="false" localSheetId="11" name="P_3" vbProcedure="false">'[1]'!$FI47782</definedName>
    <definedName function="false" hidden="false" localSheetId="11" name="P_4" vbProcedure="false">'[1]'!$FI47782</definedName>
    <definedName function="false" hidden="false" localSheetId="11" name="P_5" vbProcedure="false">'[1]'!$FI47782</definedName>
    <definedName function="false" hidden="false" localSheetId="11" name="P_6" vbProcedure="false">'[1]'!$FI47782</definedName>
    <definedName function="false" hidden="false" localSheetId="11" name="P_7" vbProcedure="false">'[1]'!$FI47782</definedName>
    <definedName function="false" hidden="false" localSheetId="11" name="P_8" vbProcedure="false">'[1]'!$FI47782</definedName>
    <definedName function="false" hidden="false" localSheetId="11" name="P_9" vbProcedure="false">'[1]'!$FI47782</definedName>
    <definedName function="false" hidden="false" localSheetId="11" name="RSADAD" vbProcedure="false">'[1]'!$FI47782</definedName>
    <definedName function="false" hidden="false" localSheetId="11" name="TOT1_P" vbProcedure="false">'[1]'!$FI47782</definedName>
    <definedName function="false" hidden="false" localSheetId="11" name="TOT_P" vbProcedure="false">'[1]'!$FI47782</definedName>
    <definedName function="false" hidden="false" localSheetId="11" name="TT_1" vbProcedure="false">'[1]'!$FI47782</definedName>
    <definedName function="false" hidden="false" localSheetId="11" name="TT_10" vbProcedure="false">'[1]'!$FI47782</definedName>
    <definedName function="false" hidden="false" localSheetId="11" name="TT_11" vbProcedure="false">'[1]'!$FI47782</definedName>
    <definedName function="false" hidden="false" localSheetId="11" name="TT_12" vbProcedure="false">'[1]'!$FI47782</definedName>
    <definedName function="false" hidden="false" localSheetId="11" name="TT_13" vbProcedure="false">'[1]'!$FI47782</definedName>
    <definedName function="false" hidden="false" localSheetId="11" name="TT_14" vbProcedure="false">'[1]'!$FI47782</definedName>
    <definedName function="false" hidden="false" localSheetId="11" name="TT_15" vbProcedure="false">'[1]'!$FI47782</definedName>
    <definedName function="false" hidden="false" localSheetId="11" name="TT_2" vbProcedure="false">'[1]'!$FI47782</definedName>
    <definedName function="false" hidden="false" localSheetId="11" name="TT_3" vbProcedure="false">'[1]'!$FI47782</definedName>
    <definedName function="false" hidden="false" localSheetId="11" name="TT_4" vbProcedure="false">'[1]'!$FI47782</definedName>
    <definedName function="false" hidden="false" localSheetId="11" name="TT_5" vbProcedure="false">'[1]'!$FI47782</definedName>
    <definedName function="false" hidden="false" localSheetId="11" name="TT_6" vbProcedure="false">'[1]'!$FI47782</definedName>
    <definedName function="false" hidden="false" localSheetId="11" name="TT_7" vbProcedure="false">'[1]'!$FI47782</definedName>
    <definedName function="false" hidden="false" localSheetId="11" name="TT_8" vbProcedure="false">'[1]'!$FI47782</definedName>
    <definedName function="false" hidden="false" localSheetId="11" name="TT_9" vbProcedure="false">'[1]'!$FI47782</definedName>
    <definedName function="false" hidden="false" localSheetId="11" name="T_1" vbProcedure="false">'[1]'!$FI47782</definedName>
    <definedName function="false" hidden="false" localSheetId="11" name="T_10" vbProcedure="false">'[1]'!$FI47782</definedName>
    <definedName function="false" hidden="false" localSheetId="11" name="T_11" vbProcedure="false">'[1]'!$FI47782</definedName>
    <definedName function="false" hidden="false" localSheetId="11" name="T_12" vbProcedure="false">'[1]'!$FI47782</definedName>
    <definedName function="false" hidden="false" localSheetId="11" name="T_13" vbProcedure="false">'[1]'!$FI47782</definedName>
    <definedName function="false" hidden="false" localSheetId="11" name="T_14" vbProcedure="false">'[1]'!$FI47782</definedName>
    <definedName function="false" hidden="false" localSheetId="11" name="T_15" vbProcedure="false">'[1]'!$FI47782</definedName>
    <definedName function="false" hidden="false" localSheetId="11" name="T_2" vbProcedure="false">'[1]'!$FI47782</definedName>
    <definedName function="false" hidden="false" localSheetId="11" name="T_3" vbProcedure="false">'[1]'!$FI47782</definedName>
    <definedName function="false" hidden="false" localSheetId="11" name="T_4" vbProcedure="false">'[1]'!$FI47782</definedName>
    <definedName function="false" hidden="false" localSheetId="11" name="T_5" vbProcedure="false">'[1]'!$FI47782</definedName>
    <definedName function="false" hidden="false" localSheetId="11" name="T_6" vbProcedure="false">'[1]'!$FI47782</definedName>
    <definedName function="false" hidden="false" localSheetId="11" name="T_7" vbProcedure="false">'[1]'!$FI47782</definedName>
    <definedName function="false" hidden="false" localSheetId="11" name="T_8" vbProcedure="false">'[1]'!$FI47782</definedName>
    <definedName function="false" hidden="false" localSheetId="11" name="T_9" vbProcedure="false">'[1]'!$FI47782</definedName>
    <definedName function="false" hidden="false" localSheetId="12" name="ada" vbProcedure="false">#REF!</definedName>
    <definedName function="false" hidden="false" localSheetId="12" name="AREA" vbProcedure="false">#REF!</definedName>
    <definedName function="false" hidden="false" localSheetId="12" name="BDI" vbProcedure="false">#REF!</definedName>
    <definedName function="false" hidden="false" localSheetId="12" name="bm_3" vbProcedure="false">#REF!</definedName>
    <definedName function="false" hidden="false" localSheetId="12" name="Boleto" vbProcedure="false">#REF!</definedName>
    <definedName function="false" hidden="false" localSheetId="12" name="cimento" vbProcedure="false">#REF!</definedName>
    <definedName function="false" hidden="false" localSheetId="12" name="EEEEEEEEEEEEEEEEEEEEEE" vbProcedure="false">#REF!</definedName>
    <definedName function="false" hidden="false" localSheetId="12" name="gdada" vbProcedure="false">#REF!</definedName>
    <definedName function="false" hidden="false" localSheetId="12" name="GGGS" vbProcedure="false">#REF!</definedName>
    <definedName function="false" hidden="false" localSheetId="12" name="jj" vbProcedure="false">#REF!</definedName>
    <definedName function="false" hidden="false" localSheetId="12" name="PP1_1" vbProcedure="false">#REF!</definedName>
    <definedName function="false" hidden="false" localSheetId="12" name="PP1_10" vbProcedure="false">#REF!</definedName>
    <definedName function="false" hidden="false" localSheetId="12" name="PP1_11" vbProcedure="false">#REF!</definedName>
    <definedName function="false" hidden="false" localSheetId="12" name="PP1_12" vbProcedure="false">#REF!</definedName>
    <definedName function="false" hidden="false" localSheetId="12" name="PP1_13" vbProcedure="false">#REF!</definedName>
    <definedName function="false" hidden="false" localSheetId="12" name="PP1_14" vbProcedure="false">#REF!</definedName>
    <definedName function="false" hidden="false" localSheetId="12" name="PP1_15" vbProcedure="false">#REF!</definedName>
    <definedName function="false" hidden="false" localSheetId="12" name="PP1_2" vbProcedure="false">#REF!</definedName>
    <definedName function="false" hidden="false" localSheetId="12" name="PP1_3" vbProcedure="false">#REF!</definedName>
    <definedName function="false" hidden="false" localSheetId="12" name="PP1_4" vbProcedure="false">#REF!</definedName>
    <definedName function="false" hidden="false" localSheetId="12" name="PP1_5" vbProcedure="false">#REF!</definedName>
    <definedName function="false" hidden="false" localSheetId="12" name="PP1_6" vbProcedure="false">#REF!</definedName>
    <definedName function="false" hidden="false" localSheetId="12" name="PP1_7" vbProcedure="false">#REF!</definedName>
    <definedName function="false" hidden="false" localSheetId="12" name="PP1_8" vbProcedure="false">#REF!</definedName>
    <definedName function="false" hidden="false" localSheetId="12" name="PP1_9" vbProcedure="false">#REF!</definedName>
    <definedName function="false" hidden="false" localSheetId="12" name="PROQ_" vbProcedure="false">#REF!</definedName>
    <definedName function="false" hidden="false" localSheetId="12" name="P_1" vbProcedure="false">#REF!</definedName>
    <definedName function="false" hidden="false" localSheetId="12" name="P_10" vbProcedure="false">#REF!</definedName>
    <definedName function="false" hidden="false" localSheetId="12" name="P_11" vbProcedure="false">#REF!</definedName>
    <definedName function="false" hidden="false" localSheetId="12" name="P_12" vbProcedure="false">#REF!</definedName>
    <definedName function="false" hidden="false" localSheetId="12" name="P_13" vbProcedure="false">#REF!</definedName>
    <definedName function="false" hidden="false" localSheetId="12" name="P_14" vbProcedure="false">#REF!</definedName>
    <definedName function="false" hidden="false" localSheetId="12" name="P_15" vbProcedure="false">#REF!</definedName>
    <definedName function="false" hidden="false" localSheetId="12" name="P_2" vbProcedure="false">#REF!</definedName>
    <definedName function="false" hidden="false" localSheetId="12" name="P_3" vbProcedure="false">#REF!</definedName>
    <definedName function="false" hidden="false" localSheetId="12" name="P_4" vbProcedure="false">#REF!</definedName>
    <definedName function="false" hidden="false" localSheetId="12" name="P_5" vbProcedure="false">#REF!</definedName>
    <definedName function="false" hidden="false" localSheetId="12" name="P_6" vbProcedure="false">#REF!</definedName>
    <definedName function="false" hidden="false" localSheetId="12" name="P_7" vbProcedure="false">#REF!</definedName>
    <definedName function="false" hidden="false" localSheetId="12" name="P_8" vbProcedure="false">#REF!</definedName>
    <definedName function="false" hidden="false" localSheetId="12" name="P_9" vbProcedure="false">#REF!</definedName>
    <definedName function="false" hidden="false" localSheetId="12" name="RSADAD" vbProcedure="false">#REF!</definedName>
    <definedName function="false" hidden="false" localSheetId="12" name="TOT1_P" vbProcedure="false">#REF!</definedName>
    <definedName function="false" hidden="false" localSheetId="12" name="TOT_P" vbProcedure="false">#REF!</definedName>
    <definedName function="false" hidden="false" localSheetId="12" name="TT_1" vbProcedure="false">#REF!</definedName>
    <definedName function="false" hidden="false" localSheetId="12" name="TT_10" vbProcedure="false">#REF!</definedName>
    <definedName function="false" hidden="false" localSheetId="12" name="TT_11" vbProcedure="false">#REF!</definedName>
    <definedName function="false" hidden="false" localSheetId="12" name="TT_12" vbProcedure="false">#REF!</definedName>
    <definedName function="false" hidden="false" localSheetId="12" name="TT_13" vbProcedure="false">#REF!</definedName>
    <definedName function="false" hidden="false" localSheetId="12" name="TT_14" vbProcedure="false">#REF!</definedName>
    <definedName function="false" hidden="false" localSheetId="12" name="TT_15" vbProcedure="false">#REF!</definedName>
    <definedName function="false" hidden="false" localSheetId="12" name="TT_2" vbProcedure="false">#REF!</definedName>
    <definedName function="false" hidden="false" localSheetId="12" name="TT_3" vbProcedure="false">#REF!</definedName>
    <definedName function="false" hidden="false" localSheetId="12" name="TT_4" vbProcedure="false">#REF!</definedName>
    <definedName function="false" hidden="false" localSheetId="12" name="TT_5" vbProcedure="false">#REF!</definedName>
    <definedName function="false" hidden="false" localSheetId="12" name="TT_6" vbProcedure="false">#REF!</definedName>
    <definedName function="false" hidden="false" localSheetId="12" name="TT_7" vbProcedure="false">#REF!</definedName>
    <definedName function="false" hidden="false" localSheetId="12" name="TT_8" vbProcedure="false">#REF!</definedName>
    <definedName function="false" hidden="false" localSheetId="12" name="TT_9" vbProcedure="false">#REF!</definedName>
    <definedName function="false" hidden="false" localSheetId="12" name="T_1" vbProcedure="false">#REF!</definedName>
    <definedName function="false" hidden="false" localSheetId="12" name="T_10" vbProcedure="false">#REF!</definedName>
    <definedName function="false" hidden="false" localSheetId="12" name="T_11" vbProcedure="false">#REF!</definedName>
    <definedName function="false" hidden="false" localSheetId="12" name="T_12" vbProcedure="false">#REF!</definedName>
    <definedName function="false" hidden="false" localSheetId="12" name="T_13" vbProcedure="false">#REF!</definedName>
    <definedName function="false" hidden="false" localSheetId="12" name="T_14" vbProcedure="false">#REF!</definedName>
    <definedName function="false" hidden="false" localSheetId="12" name="T_15" vbProcedure="false">#REF!</definedName>
    <definedName function="false" hidden="false" localSheetId="12" name="T_2" vbProcedure="false">#REF!</definedName>
    <definedName function="false" hidden="false" localSheetId="12" name="T_3" vbProcedure="false">#REF!</definedName>
    <definedName function="false" hidden="false" localSheetId="12" name="T_4" vbProcedure="false">#REF!</definedName>
    <definedName function="false" hidden="false" localSheetId="12" name="T_5" vbProcedure="false">#REF!</definedName>
    <definedName function="false" hidden="false" localSheetId="12" name="T_6" vbProcedure="false">#REF!</definedName>
    <definedName function="false" hidden="false" localSheetId="12" name="T_7" vbProcedure="false">#REF!</definedName>
    <definedName function="false" hidden="false" localSheetId="12" name="T_8" vbProcedure="false">#REF!</definedName>
    <definedName function="false" hidden="false" localSheetId="12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1" uniqueCount="395">
  <si>
    <t xml:space="preserve">BOLETIM DE MEDIÇÃO: 12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BARROS CONSTRUÇÕES LTDA </t>
    </r>
  </si>
  <si>
    <t xml:space="preserve">VERTENTES, 05 DE JANEIRO DE 2023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AVENIDA SENADOR SÉRGIO GUERRA, NA CIDADE DE VERTENTES-PE.</t>
    </r>
  </si>
  <si>
    <t xml:space="preserve">OBRAS: EXECUÇÃO DE OBRA, DE ENGENHARIA CIVIL, DESTINADA À REFORMA E AMPLIAÇÃO DO ESTÁDIO MUNICIPAL VALDEMAR BEZERRA DE ALMEIDA, LOCALIZADO NA AVENIDA SENADOR SÉRGIO GUERRA, NA CIDADE DE VERTENTES-PE.</t>
  </si>
  <si>
    <t xml:space="preserve">CONTRATO N° 192/2022 - 01/07/2022 - PROCESSO LICIATORIO 032/2022 - TOMADA DE PREÇO N° 004/2022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I</t>
  </si>
  <si>
    <t xml:space="preserve">REFORMA E AMPLIAÇÃO DO CAMPO DE FUTEBOL MUNICIPAL.</t>
  </si>
  <si>
    <t xml:space="preserve">1.0</t>
  </si>
  <si>
    <t xml:space="preserve">SERVIÇOS PRELIMINARES.</t>
  </si>
  <si>
    <t xml:space="preserve">1.1</t>
  </si>
  <si>
    <t xml:space="preserve">Fornecimento transporte e assentamento de placa da obra para construção civil em chapa galvanizada n.22</t>
  </si>
  <si>
    <t xml:space="preserve">m²</t>
  </si>
  <si>
    <t xml:space="preserve">2.0</t>
  </si>
  <si>
    <t xml:space="preserve">DEMOLIÇÃO</t>
  </si>
  <si>
    <t xml:space="preserve">2.1</t>
  </si>
  <si>
    <t xml:space="preserve">demolição de pavimentação em paralelepípedos sobre areia</t>
  </si>
  <si>
    <t xml:space="preserve">m² </t>
  </si>
  <si>
    <t xml:space="preserve">2.2</t>
  </si>
  <si>
    <t xml:space="preserve">demolição manual de pavimentação asfáltica.</t>
  </si>
  <si>
    <t xml:space="preserve">2.3</t>
  </si>
  <si>
    <t xml:space="preserve">demolição manual de concreto simples, laje dos banheiros masculino e feminino.</t>
  </si>
  <si>
    <t xml:space="preserve">m³</t>
  </si>
  <si>
    <t xml:space="preserve">2.4</t>
  </si>
  <si>
    <t xml:space="preserve">2.5</t>
  </si>
  <si>
    <t xml:space="preserve">demolição de alambrados e tela com preparo para remoção e aproveitamento dos mesmos</t>
  </si>
  <si>
    <t xml:space="preserve">2.6</t>
  </si>
  <si>
    <t xml:space="preserve">Fornecimento de barro para aterro, inclusive carga, descarga e transporte com d.m.t. 8 km</t>
  </si>
  <si>
    <t xml:space="preserve">2.7</t>
  </si>
  <si>
    <t xml:space="preserve">serviço topográfico de pequeno porte ( preço mínimo ),diária de uma equipe com topografo, quatro auxiliares , teodolito , nível ótico etc</t>
  </si>
  <si>
    <t xml:space="preserve">unid</t>
  </si>
  <si>
    <t xml:space="preserve">3.0</t>
  </si>
  <si>
    <t xml:space="preserve">CAPINAÇÃO </t>
  </si>
  <si>
    <t xml:space="preserve">3.1</t>
  </si>
  <si>
    <t xml:space="preserve">capinação  e limpeza superficial do terreno, lado do campo</t>
  </si>
  <si>
    <t xml:space="preserve">4.0</t>
  </si>
  <si>
    <t xml:space="preserve">REGULARIZAÇÃO</t>
  </si>
  <si>
    <t xml:space="preserve">4.1</t>
  </si>
  <si>
    <t xml:space="preserve">regularização manual de terreno natural, corte ou aterro ate 20 cm de espessura.</t>
  </si>
  <si>
    <t xml:space="preserve">5.0</t>
  </si>
  <si>
    <t xml:space="preserve">REVESTIMENTO CHAPISCO </t>
  </si>
  <si>
    <t xml:space="preserve">5.1</t>
  </si>
  <si>
    <t xml:space="preserve">Revestimento com argamassa de cimento e areia  no traço 1:6 com 2,0cm  de espessura.</t>
  </si>
  <si>
    <t xml:space="preserve">6.0</t>
  </si>
  <si>
    <t xml:space="preserve">DRENAGEM E CANALETAS EM ALVENARIA DE 1 VEZ </t>
  </si>
  <si>
    <t xml:space="preserve">6.1</t>
  </si>
  <si>
    <t xml:space="preserve">Construção de caixa coletora, tipo" com grade", em alvenaria de 1 vez - tijolos maciços prensados -( ref. dr-01-obras recife) nas dimensões internas de 0,25 x 0,85 x 1,00 m, inclusive escavação, reaterro compactado e remoção do material excedente (sem a grade).</t>
  </si>
  <si>
    <t xml:space="preserve">6.2</t>
  </si>
  <si>
    <t xml:space="preserve">escavação manual em terra ate 1,50 m de profundidade, sem escoramento</t>
  </si>
  <si>
    <t xml:space="preserve">6.3</t>
  </si>
  <si>
    <t xml:space="preserve">alvenaria de tijolos de 8 furos, assentados e rejuntados com argamassa de cimento e areia no traço 1:6 - 1 vez parede do lado do lotaemento.</t>
  </si>
  <si>
    <t xml:space="preserve">6.4</t>
  </si>
  <si>
    <t xml:space="preserve">Chapisco com argamassa de cimento e areia no traço 1:3.</t>
  </si>
  <si>
    <t xml:space="preserve">6.5</t>
  </si>
  <si>
    <t xml:space="preserve">6.6</t>
  </si>
  <si>
    <t xml:space="preserve">Grade  simples em ferro com varões de 1/2", espaço=10cm e acabamento em barra chata de 1" x 1/4",inclusive assentamento</t>
  </si>
  <si>
    <t xml:space="preserve">6.7</t>
  </si>
  <si>
    <t xml:space="preserve">fornecimento e assentamento de tubos de pvc rígido soldáveis diam. 150mm, para coletores e sub-coletores de esgoto ou aguas pluviais, inclusive abertura e fechamento de valas</t>
  </si>
  <si>
    <t xml:space="preserve">m</t>
  </si>
  <si>
    <t xml:space="preserve">7.0</t>
  </si>
  <si>
    <t xml:space="preserve">CISTERNA </t>
  </si>
  <si>
    <t xml:space="preserve">7.1</t>
  </si>
  <si>
    <t xml:space="preserve">Escavação mecânica de vala em material de primeira categoria ate 1,50m de profundidade, sem escoramento</t>
  </si>
  <si>
    <t xml:space="preserve">7.2</t>
  </si>
  <si>
    <t xml:space="preserve">7.3</t>
  </si>
  <si>
    <t xml:space="preserve">7.4</t>
  </si>
  <si>
    <t xml:space="preserve">7.5</t>
  </si>
  <si>
    <t xml:space="preserve">Concreto armado pronto FCK 20 MPA, condição (NBR 126 55) lançado em qualquer tipo de estrutura  e adensado inclusive forma ,  escoramento e ferragem.(colunas) </t>
  </si>
  <si>
    <t xml:space="preserve">M³</t>
  </si>
  <si>
    <t xml:space="preserve">7.6</t>
  </si>
  <si>
    <t xml:space="preserve">laje pré-moldada para piso com vão normal, inclusive capeamento e escoramento</t>
  </si>
  <si>
    <t xml:space="preserve">7.7</t>
  </si>
  <si>
    <t xml:space="preserve">Fornecimento de bomba 3/4 hp, inclusive acessórios, fixação e instalação</t>
  </si>
  <si>
    <t xml:space="preserve">cj</t>
  </si>
  <si>
    <t xml:space="preserve">8.0</t>
  </si>
  <si>
    <t xml:space="preserve">PISO INTERTRAVADOS </t>
  </si>
  <si>
    <t xml:space="preserve">8.1</t>
  </si>
  <si>
    <r>
      <rPr>
        <sz val="9"/>
        <color rgb="FF000000"/>
        <rFont val="Arial "/>
        <family val="0"/>
      </rPr>
      <t xml:space="preserve">passeio em bloco de cimento intertravado tipo Paver ou sim. fck mínimo 30 MPa com pigmento </t>
    </r>
    <r>
      <rPr>
        <b val="true"/>
        <sz val="9"/>
        <color rgb="FF000000"/>
        <rFont val="Arial "/>
        <family val="0"/>
      </rPr>
      <t xml:space="preserve">colorido</t>
    </r>
    <r>
      <rPr>
        <sz val="9"/>
        <color rgb="FF000000"/>
        <rFont val="Arial "/>
        <family val="0"/>
      </rPr>
      <t xml:space="preserve">, dim.(0,20 x 0,10 x 0,06)m,assentado sobre colchão de areia com 6cm de espessura e rejuntado com areia fina com uso de placa vibratória.</t>
    </r>
  </si>
  <si>
    <t xml:space="preserve">8.2</t>
  </si>
  <si>
    <r>
      <rPr>
        <sz val="9"/>
        <color rgb="FF000000"/>
        <rFont val="Arial "/>
        <family val="0"/>
      </rPr>
      <t xml:space="preserve">Passeio em bloco de cimento intertravado tipo paver ou sim. fck minimo 30 mpa com pigmento </t>
    </r>
    <r>
      <rPr>
        <b val="true"/>
        <sz val="9"/>
        <color rgb="FF000000"/>
        <rFont val="Arial "/>
        <family val="0"/>
      </rPr>
      <t xml:space="preserve">natural, </t>
    </r>
    <r>
      <rPr>
        <sz val="9"/>
        <color rgb="FF000000"/>
        <rFont val="Arial "/>
        <family val="0"/>
      </rPr>
      <t xml:space="preserve">dim.(0,20 x 0,10 x 0,06)m, assentado sobre colchao de areia com 6cm de espessura e rejuntado com areia fina com uso de placa vibratoria.</t>
    </r>
  </si>
  <si>
    <t xml:space="preserve">9.0</t>
  </si>
  <si>
    <t xml:space="preserve">ALVENARIA 1/2 VEZ SOBRE O MURO </t>
  </si>
  <si>
    <t xml:space="preserve">9.1</t>
  </si>
  <si>
    <t xml:space="preserve">Alvenaria de tijolos de 08 furos, assentados e rejuntados com argamassa de cimento e areia no traço 1:6– ½ vez.(elevação de muro)  </t>
  </si>
  <si>
    <t xml:space="preserve">9.2</t>
  </si>
  <si>
    <t xml:space="preserve">10.0</t>
  </si>
  <si>
    <t xml:space="preserve">PISTA DE ATLETISMO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lastro de piso com 10,0 cm de espessura em concrteo 1:4:8.</t>
  </si>
  <si>
    <t xml:space="preserve">11.0</t>
  </si>
  <si>
    <t xml:space="preserve">VESTIARIOS VISTITANTE/ LOCAL</t>
  </si>
  <si>
    <t xml:space="preserve">11.1</t>
  </si>
  <si>
    <t xml:space="preserve">11.2</t>
  </si>
  <si>
    <t xml:space="preserve">11.3</t>
  </si>
  <si>
    <t xml:space="preserve">Alvenaria de tijolos de 08 furos, assentados e rejuntados com argamassa de cimento e areia no traço 1:6– ½ vez.</t>
  </si>
  <si>
    <t xml:space="preserve">11.4</t>
  </si>
  <si>
    <t xml:space="preserve">11.5</t>
  </si>
  <si>
    <t xml:space="preserve">Execução de aterro abrangendo espalhamento, homogeneização, umedecimento e compactação manual em camadas de 20 cm de espessura, inclusive o fornecimento do barro proveniente de jazida a uma distancia máxima de 12KM. </t>
  </si>
  <si>
    <t xml:space="preserve">11.6</t>
  </si>
  <si>
    <t xml:space="preserve">11.7</t>
  </si>
  <si>
    <t xml:space="preserve">11.8</t>
  </si>
  <si>
    <t xml:space="preserve">laje pré-moldado para forro com vão normal,inclusive capeamento e escoramento</t>
  </si>
  <si>
    <t xml:space="preserve">11.9</t>
  </si>
  <si>
    <t xml:space="preserve">Estrutura de coberta em madeira de lei, ponta letada para telhas onduladas de cimento amianto, alumínio ou plásticas, sobre laje.</t>
  </si>
  <si>
    <t xml:space="preserve">11.10</t>
  </si>
  <si>
    <t xml:space="preserve">Cobertura com telhas de fibrocimento ou sim 6 mm de espessura, sendo a área medida na projeção horizontal</t>
  </si>
  <si>
    <t xml:space="preserve">11.11</t>
  </si>
  <si>
    <t xml:space="preserve">cabo de cobre, tempera mole, encordoamento classe 2, isolamento de pvc - 70 c, tipo bwf,750v Foreplast ou similar, s.m. - 4 mm2, inclusive instalação em eletro duto</t>
  </si>
  <si>
    <t xml:space="preserve">11.12</t>
  </si>
  <si>
    <t xml:space="preserve">Ponto de luz em teto ou parede, incluindo caixa 4x4 pol. TIGREFLEX ou similar tubulação pvc rígido e fiação, até o quadro de distribuição.</t>
  </si>
  <si>
    <t xml:space="preserve">11.13</t>
  </si>
  <si>
    <t xml:space="preserve">Ponto de interruptor de uma secção PIAL ou similar, inclusive tubulação pvc rígido, fiação, cx. 4 x 2 pol. TIGREFLEX ou similar, placa e demais acessórios, até o ponto de luz.</t>
  </si>
  <si>
    <t xml:space="preserve">pt</t>
  </si>
  <si>
    <t xml:space="preserve">11.14</t>
  </si>
  <si>
    <t xml:space="preserve">fornecimento de luminária fluorescente de embutir com aletas de alumínio anodizado 2x16w,fea 02 lumalux ou sim, inclusive lâmpada, reator eletrônico,demais acessórios e instalação</t>
  </si>
  <si>
    <t xml:space="preserve">11.15</t>
  </si>
  <si>
    <t xml:space="preserve">Interruptor de embutir de uma seção para caixa de 4x2n  pol, com placa, 10ª,250v, pial (linha silentoque) ou similar inclusive instalação. </t>
  </si>
  <si>
    <t xml:space="preserve">11.16</t>
  </si>
  <si>
    <t xml:space="preserve">fornecimento e assentamento de tubos soldáveis de PVC rígido diam. 20 mm, inclusive conexões e abertura de rasgos em alvenaria, para colunas de água.</t>
  </si>
  <si>
    <t xml:space="preserve">11.17</t>
  </si>
  <si>
    <t xml:space="preserve">fornecimento e assentamento de tubos soldáveis de PVC rígido diam. 40 mm, inclusive conexões e abertura de rasgos em alvenaria, para colunas de água.</t>
  </si>
  <si>
    <t xml:space="preserve">11.18</t>
  </si>
  <si>
    <t xml:space="preserve">Fornecimento e assentamento de tubos de pvc rígido soldáveis diam. 100 mm, para coletores e sub-coletores de esgoto ou aguas pluviais, inclusive abertura e fechamento de valas</t>
  </si>
  <si>
    <t xml:space="preserve">11.19</t>
  </si>
  <si>
    <t xml:space="preserve">Ponto de Água inclusive tubulações e connecções de PVC rigido rosqueavel e abertura de rasgos em alvenaria ate o registro geral do ambiente.</t>
  </si>
  <si>
    <t xml:space="preserve">11.20</t>
  </si>
  <si>
    <t xml:space="preserve">ponto de esgoto para ralo sifonado, inclusive ralo, tubulações e conexões em PVC rígido soldáveis , ate a coluna ou o subcoletor.
</t>
  </si>
  <si>
    <t xml:space="preserve">11.21</t>
  </si>
  <si>
    <t xml:space="preserve">Ponto de esgoto para pia ou lavanderia inclusive tubulações em PVC rigido soldaveis ate a coluna ou sub coletor.</t>
  </si>
  <si>
    <t xml:space="preserve">11.22</t>
  </si>
  <si>
    <t xml:space="preserve">Ponto de esgoto para bacia sanitária, inclusive tubulações e conexões em pvc rígido soldaveis, até a coluna ou sub coletores.</t>
  </si>
  <si>
    <t xml:space="preserve">11.23</t>
  </si>
  <si>
    <t xml:space="preserve">fornecimento de torneira de pressao para lavatorio com acabamento cromado diametro de 1/2 pole ref 1193 C 39  deca  ou similar inclusive fixação.</t>
  </si>
  <si>
    <t xml:space="preserve">11.24</t>
  </si>
  <si>
    <t xml:space="preserve">fornecimento e assentamento de pia de cozinha com cuba simples de aço inoxidavel MEKAL ou similar nas dimensoes 0,40x0,34x0,15 m inclusive acessorios correspondentes. </t>
  </si>
  <si>
    <t xml:space="preserve">11.25</t>
  </si>
  <si>
    <t xml:space="preserve">Fornecimento e assentamento de bacia sanitária com caixa acoplada, louca branca, celite, linha saveiro ou similar, inclusive tampa e acessórios correspondentes</t>
  </si>
  <si>
    <t xml:space="preserve">11.26</t>
  </si>
  <si>
    <t xml:space="preserve">fornecimento de registro de gaveta com canopla,acabamento cromado, ref. 1509, linha ascot,fabrimar ou similar, diam. 1/2 pol., inclusive fixação.</t>
  </si>
  <si>
    <t xml:space="preserve">11.27</t>
  </si>
  <si>
    <t xml:space="preserve">Fornecimento de ducha manual, acqua jet, ref.2195 jr, fabrimar ou similar, inclusive fixação.</t>
  </si>
  <si>
    <t xml:space="preserve">12.0</t>
  </si>
  <si>
    <t xml:space="preserve">FOSSA SUMIDOURO </t>
  </si>
  <si>
    <t xml:space="preserve">12.1</t>
  </si>
  <si>
    <t xml:space="preserve">escavação manual em terra ate 1,50 m de profundidade, sem escoramento.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3.0</t>
  </si>
  <si>
    <t xml:space="preserve">CAMAROTE E VESTIARIO ARBITROS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3.18</t>
  </si>
  <si>
    <t xml:space="preserve">13.19</t>
  </si>
  <si>
    <t xml:space="preserve">13.20</t>
  </si>
  <si>
    <t xml:space="preserve">ponto de esgoto para ralo sifonado, inclusive ralo, tubulações e conexões em PVC rígido soldáveis , ate a coluna ou o subcoletor.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Fornecimento de caixa d'agua elevada de pvc, com tampa, capacidade para 2000 litros, inclusive colocação</t>
  </si>
  <si>
    <t xml:space="preserve">14.0</t>
  </si>
  <si>
    <t xml:space="preserve">14.1</t>
  </si>
  <si>
    <t xml:space="preserve">14.2</t>
  </si>
  <si>
    <t xml:space="preserve">14.3</t>
  </si>
  <si>
    <t xml:space="preserve">15.0</t>
  </si>
  <si>
    <t xml:space="preserve">BANHEIRO MASCULINO E FEMININO. </t>
  </si>
  <si>
    <t xml:space="preserve">15.1</t>
  </si>
  <si>
    <t xml:space="preserve">15.2</t>
  </si>
  <si>
    <t xml:space="preserve">alvenaria de tijolos de 8 furos, assentados e rejuntados com argamassa de cimento e areia no traço 1:6 - 1 vez.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Estrutura de coberta em madeira de lei, ponta letada para telhas onduladas de cimento amianto, alumínio ou plásticas, sobre laje</t>
  </si>
  <si>
    <t xml:space="preserve">15.10</t>
  </si>
  <si>
    <t xml:space="preserve">15.11</t>
  </si>
  <si>
    <t xml:space="preserve">15.12</t>
  </si>
  <si>
    <t xml:space="preserve">15.13</t>
  </si>
  <si>
    <t xml:space="preserve">15.14</t>
  </si>
  <si>
    <t xml:space="preserve">15.15</t>
  </si>
  <si>
    <t xml:space="preserve">15.16</t>
  </si>
  <si>
    <t xml:space="preserve">15.17</t>
  </si>
  <si>
    <t xml:space="preserve">15.18</t>
  </si>
  <si>
    <t xml:space="preserve">15.19</t>
  </si>
  <si>
    <t xml:space="preserve">15.20</t>
  </si>
  <si>
    <t xml:space="preserve">15.21</t>
  </si>
  <si>
    <t xml:space="preserve">15.22</t>
  </si>
  <si>
    <t xml:space="preserve">15.23</t>
  </si>
  <si>
    <t xml:space="preserve">15.24</t>
  </si>
  <si>
    <t xml:space="preserve">16.0</t>
  </si>
  <si>
    <t xml:space="preserve">GRAMA SINTETICA </t>
  </si>
  <si>
    <t xml:space="preserve">16.1</t>
  </si>
  <si>
    <t xml:space="preserve">regularização mecânica de terreno natural, corte ou aterro ate 20 cm de espessura.</t>
  </si>
  <si>
    <t xml:space="preserve">16.2</t>
  </si>
  <si>
    <t xml:space="preserve">Execução de base de solo brita 25 c/ 50 por cento de pedra em peso, inclusive fornecimento do material</t>
  </si>
  <si>
    <t xml:space="preserve">16.3</t>
  </si>
  <si>
    <t xml:space="preserve">Lastro de piso com 10,0 cm de espessura em concreto 1 4 8</t>
  </si>
  <si>
    <t xml:space="preserve">16.4</t>
  </si>
  <si>
    <t xml:space="preserve">grama fibrilada em polietileno altura maxima de 60mm e minima de 45 mm decitex sintética esportiva 50mm de espessura.</t>
  </si>
  <si>
    <t xml:space="preserve">16.5</t>
  </si>
  <si>
    <t xml:space="preserve">Fornecimento e assentamento de barras para futebol de campo oficial, tubo 4 pol, ref. 414,girassol ou similar, inclusive pintura e transporte para região metropolitana do grande recife.</t>
  </si>
  <si>
    <t xml:space="preserve">par</t>
  </si>
  <si>
    <t xml:space="preserve">17.0</t>
  </si>
  <si>
    <t xml:space="preserve">INSTALAÇOES ELETRICAS </t>
  </si>
  <si>
    <t xml:space="preserve">17.1</t>
  </si>
  <si>
    <t xml:space="preserve">CABO DE COBRE FLEXÍVEL ISOLADO, 2,5 MM², ANTI-CHAMA 0,6/1,0 KV, PARA CIRCUITOS TERMINAIS - FORNECIMENTO E INSTALAÇÃO. AF_12/2015</t>
  </si>
  <si>
    <t xml:space="preserve">M</t>
  </si>
  <si>
    <t xml:space="preserve">17.2</t>
  </si>
  <si>
    <t xml:space="preserve">CABO DE COBRE FLEXÍVEL ISOLADO, 4 MM², ANTI-CHAMA 0,6/1,0 KV, PARA CIRCUITOS TERMINAIS - FORNECIMENTO E INSTALAÇÃO. AF_12/2015</t>
  </si>
  <si>
    <t xml:space="preserve">17.3</t>
  </si>
  <si>
    <t xml:space="preserve">CABO DE COBRE FLEXÍVEL ISOLADO, 6 MM², ANTI-CHAMA 0,6/1,0 KV, PARA CIRCUITOS TERMINAIS - FORNECIMENTO E INSTALAÇÃO. AF_12/2015</t>
  </si>
  <si>
    <t xml:space="preserve">17.4</t>
  </si>
  <si>
    <t xml:space="preserve">CABO DE COBRE FLEXÍVEL ISOLADO, 10 MM², ANTI-CHAMA 0,6/1,0 KV, PARA CIRCUITOS TERMINAIS - FORNECIMENTO E INSTALAÇÃO. AF_12/2015</t>
  </si>
  <si>
    <t xml:space="preserve">17.5</t>
  </si>
  <si>
    <t xml:space="preserve">CABO DE COBRE FLEXÍVEL ISOLADO, 16 MM², ANTI-CHAMA 0,6/1,0 KV, PARA CIRCUITOS TERMINAIS - FORNECIMENTO E INSTALAÇÃO. AF_12/2015</t>
  </si>
  <si>
    <t xml:space="preserve">17.6</t>
  </si>
  <si>
    <t xml:space="preserve">ELETRODUTO FLEXÍVEL CORRUGADO REFORÇADO, PVC, DN 32 MM (1"), PARA REDE ENTERRADA DE DISTRIBUIÇÃO DE ENERGIA ELÉTRICA - FORNECIMENTO E INSTALAÇÃO. AF_12/2021</t>
  </si>
  <si>
    <t xml:space="preserve">17.7</t>
  </si>
  <si>
    <t xml:space="preserve">ELETRODUTO FLEXÍVEL CORRUGADO, PEAD, DN 50 (1 1/2"), PARA REDE ENTERRADA DE DISTRIBUIÇÃO DE ENERGIA ELÉTRICA - FORNECIMENTO E INSTALAÇÃO. AF_12/2021</t>
  </si>
  <si>
    <t xml:space="preserve">17.8</t>
  </si>
  <si>
    <t xml:space="preserve">ELETRODUTO FLEXÍVEL CORRUGADO, PEAD, DN 63 (2"), PARA REDE ENTERRADA DE DISTRIBUIÇÃO DE ENERGIA ELÉTRICA - FORNECIMENTO E INSTALAÇÃO. AF_12/2021</t>
  </si>
  <si>
    <t xml:space="preserve">17.9</t>
  </si>
  <si>
    <t xml:space="preserve">ASSENTAMENTO DE POSTE DE CONCRETO COM COMPRIMENTO NOMINAL DE 15 M, CARGA NOMINAL MAIOR QUE 1000 DAN, ENGASTAMENTO SIMPLES COM 2,1 M DE SOLO . AF_11/2019</t>
  </si>
  <si>
    <t xml:space="preserve">UN</t>
  </si>
  <si>
    <t xml:space="preserve">17.10</t>
  </si>
  <si>
    <t xml:space="preserve">LUMINÁRIA DE LED PARA ILUMINAÇÃO PÚBLICA, DE 138 W ATÉ 180 W - FORNECIMENTO E INSTALAÇÃO. AF_08/2020</t>
  </si>
  <si>
    <t xml:space="preserve">17.11</t>
  </si>
  <si>
    <t xml:space="preserve">POSTE DE AÇO CONICO CONTÍNUO CURVO SIMPLES, FLANGEADO, H=9M, INCLUSIVE LUMINÁRIA, SEM LÂMPADA - FORNECIMENTO E INSTALACAO. AF_11/2019</t>
  </si>
  <si>
    <t xml:space="preserve">17.12</t>
  </si>
  <si>
    <t xml:space="preserve">HASTE DE ATERRAMENTO 5/8  PARA SPDA - FORNECIMENTO E INSTALAÇÃO. AF_12/2017</t>
  </si>
  <si>
    <t xml:space="preserve">17.13</t>
  </si>
  <si>
    <t xml:space="preserve">CONECTOR PARA HASTE DE ATERRAMENTO 5/8"</t>
  </si>
  <si>
    <t xml:space="preserve">17.14</t>
  </si>
  <si>
    <t xml:space="preserve">QUADRO DE DISTRIBUIÇÃO DE ENERGIA EM CHAPA DE AÇO GALVANIZADO, DE EMBUTIR, COM BARRAMENTO TRIFÁSICO, PARA 24 DISJUNTORES DIN 100A - FORNECIMENTO E INSTALAÇÃO. AF_10/2020</t>
  </si>
  <si>
    <t xml:space="preserve">17.15</t>
  </si>
  <si>
    <t xml:space="preserve">DISJUNTOR TRIPOLAR TIPO DIN, CORRENTE NOMINAL DE 50A - FORNECIMENTO E INSTALAÇÃO. AF_10/2020</t>
  </si>
  <si>
    <t xml:space="preserve">17.16</t>
  </si>
  <si>
    <t xml:space="preserve">DISJUNTOR MONOPOLAR TIPO DIN, CORRENTE NOMINAL DE 20A - FORNECIMENTO E INSTALAÇÃO. AF_10/2020</t>
  </si>
  <si>
    <t xml:space="preserve">17.17</t>
  </si>
  <si>
    <t xml:space="preserve">DISPOSITIVO DPS CLASSE II, 1 POLO, TENSAO MAXIMA DE 460 V, CORRENTE MAXIMA DE *20* KA (TIPO AC)- FORNECIMENTO E INSTALAÇÃO</t>
  </si>
  <si>
    <t xml:space="preserve">17.18</t>
  </si>
  <si>
    <t xml:space="preserve">ASSENTAMENTO DE POSTE DE CONCRETO COM COMPRIMENTO NOMINAL DE 9 M, CARGA NOMINAL DE 400 DAN, ENGASTAMENTO BASE CONCRETADA COM 1 M DE CONCRETO E 0,5 M DE SOLO . AF_11/2019</t>
  </si>
  <si>
    <t xml:space="preserve">17.19</t>
  </si>
  <si>
    <t xml:space="preserve">FITA ISOLANTE ADESIVA ANTICHAMA, USO ATE 750 V, EM ROLO DE 19 MM X 20 M</t>
  </si>
  <si>
    <t xml:space="preserve">17.20</t>
  </si>
  <si>
    <t xml:space="preserve">QUADRO DE MEDIÇÃO GERAL DE ENERGIA COM 8 MEDIDORES - FORNECIMENTO E INSTALAÇÃO. AF_10/2020</t>
  </si>
  <si>
    <t xml:space="preserve">17.21</t>
  </si>
  <si>
    <t xml:space="preserve">CAIXA INTERNA/EXTERNA DE MEDICAO PARA 1 MEDIDOR TRIFASICO, COM VISOR, EM CHAPA DE ACO 18 USG (PADRAO DA CONCESSIONARIA LOCAL)</t>
  </si>
  <si>
    <t xml:space="preserve">17.22</t>
  </si>
  <si>
    <t xml:space="preserve">REFLETOR LED 600 W, FORNECIMENTO E INSTALAÇÃO</t>
  </si>
  <si>
    <t xml:space="preserve">17.23</t>
  </si>
  <si>
    <t xml:space="preserve">SUPORTE PARA LUMINÁRIA QUADRUPLO</t>
  </si>
  <si>
    <t xml:space="preserve">17.24</t>
  </si>
  <si>
    <t xml:space="preserve">SUPORTE PARA LUMINÁRIA DUPLO</t>
  </si>
  <si>
    <t xml:space="preserve">18.0</t>
  </si>
  <si>
    <t xml:space="preserve">PLACA EM ACM</t>
  </si>
  <si>
    <t xml:space="preserve">18.1</t>
  </si>
  <si>
    <t xml:space="preserve">LETRAS EM ACM MEDIA 54X52, ARESTA DE 5CM NA COR VERMELHO</t>
  </si>
  <si>
    <t xml:space="preserve">Valor do Boletim: SESSENTA E UM MIL DUZENTOS E CINQUENTA E TRES REAIS E CINQUENTA E DOIS CENTAVOS</t>
  </si>
  <si>
    <t xml:space="preserve">BOLETIM DE MEDIÇÃO: 11</t>
  </si>
  <si>
    <t xml:space="preserve">VERTENTES, 23 DE DEZEMBRO DE 2022.</t>
  </si>
  <si>
    <t xml:space="preserve">Demolição de alvenaria de 1/2 vez com preparo para remoção paredes dos vestiarios  local e visitante.</t>
  </si>
  <si>
    <t xml:space="preserve">Valor do Boletim: QUATROCENTOS E NOVENTA E OITO MIL SEISCENTOS E SETENTA E OITO REAIS</t>
  </si>
  <si>
    <t xml:space="preserve">BOLETIM DE MEDIÇÃO: 10</t>
  </si>
  <si>
    <t xml:space="preserve">VERTENTES, 12 DE DEZEMBRO DE 2022.</t>
  </si>
  <si>
    <t xml:space="preserve">Valor do Boletim: CENTO E VINTE MIL SETECENTOS E QUINZE REAIS E CINQUENTA E CINCO CENTAVOS</t>
  </si>
  <si>
    <t xml:space="preserve">BOLETIM DE MEDIÇÃO: 09</t>
  </si>
  <si>
    <t xml:space="preserve">VERTENTES, 21 DE NOVEMBRO DE 2022.</t>
  </si>
  <si>
    <t xml:space="preserve">Valor do Boletim: CENTO E TRES MIL OITENTA E NOVE REAIS E VINTE E QUATRO CENTAVOS</t>
  </si>
  <si>
    <t xml:space="preserve">BOLETIM DE MEDIÇÃO: 08</t>
  </si>
  <si>
    <t xml:space="preserve">VERTENTES, 20 DE OUTUBRO DE 2022.</t>
  </si>
  <si>
    <t xml:space="preserve">Valor do Boletim: CENTO E DOZE MIL NOVECENTOS E OITENTA E UM REAIS E SETENTA E CINCO CENTAVOS</t>
  </si>
  <si>
    <t xml:space="preserve">BOLETIM DE MEDIÇÃO: 07</t>
  </si>
  <si>
    <t xml:space="preserve">VERTENTES, 11 DE OUTUBRO DE 2022.</t>
  </si>
  <si>
    <t xml:space="preserve">Valor do Boletim: SESSENTA E DOIS MIL CENTO E DOZE REAIS</t>
  </si>
  <si>
    <t xml:space="preserve">BOLETIM DE MEDIÇÃO: 06</t>
  </si>
  <si>
    <t xml:space="preserve">VERTENTES, 04 DE OUTUBRO DE 2022.</t>
  </si>
  <si>
    <t xml:space="preserve">Valor do Boletim: QUARENTA E OITO MIL OITOCENTOS E QUARENTA E UM REAIS E QUARENTA E NOVE CENTAVOS</t>
  </si>
  <si>
    <t xml:space="preserve">BOLETIM DE MEDIÇÃO: 05</t>
  </si>
  <si>
    <t xml:space="preserve">VERTENTES, 19 DE SETEMBRO DE 2022.</t>
  </si>
  <si>
    <t xml:space="preserve">Valor do Boletim: CENTO E SETENTA E QUATRO MIL DUZENTOS E SEIS REAIS E SETENTA E DOIS CENTAVOS</t>
  </si>
  <si>
    <t xml:space="preserve">BOLETIM DE MEDIÇÃO: 04</t>
  </si>
  <si>
    <t xml:space="preserve">VERTENTES, 01 DE SETEMBRO DE 2022.</t>
  </si>
  <si>
    <t xml:space="preserve">Valor do Boletim: OITENTA E OITO MIL TREZENTOS E QUARENTA REAIS E DOZE CENTAVOS</t>
  </si>
  <si>
    <t xml:space="preserve">BOLETIM DE MEDIÇÃO: 03</t>
  </si>
  <si>
    <t xml:space="preserve">VERTENTES, 22 DE AGOSTO DE 2022.</t>
  </si>
  <si>
    <t xml:space="preserve">Valor do Boletim: OITENTA E NOVE MIL DUZENTOS E NOVENTA E TRES REAIS E VINTE E QUATRO CENTAVOS</t>
  </si>
  <si>
    <t xml:space="preserve">BOLETIM DE MEDIÇÃO: 02</t>
  </si>
  <si>
    <t xml:space="preserve">VERTENTES, 26 DE JULHO DE 2022.</t>
  </si>
  <si>
    <t xml:space="preserve">Valor do Boletim: CENTO E QUARENTA E TRES MIL OITOCENTOS E TREZE REAIS E QUARENTA E CINCO CENTAVOS</t>
  </si>
  <si>
    <t xml:space="preserve">BOLETIM DE MEDIÇÃO: 01</t>
  </si>
  <si>
    <t xml:space="preserve">VERTENTES, 19 DE JULHO DE 2022.</t>
  </si>
  <si>
    <t xml:space="preserve">Valor do Boletim: SETENTA E UM MIL QUARENTA E OITO REAIS E ONZE CENTAVOS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PAVIMENTAÇÃO COMPLEMENTO DO CALÇAMENTO DA ESTRADA VICINAL   DO SITIO PITOMBAS ATÉ A PASSAGEM DO RIACHO TOPADA.</t>
  </si>
  <si>
    <t xml:space="preserve">PAVIMENTAÇÃO COMPLEMENTO DO TRECHO DE NININHO ATÉ OS SEM TERRA.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0.00"/>
    <numFmt numFmtId="171" formatCode="#,##0.00"/>
    <numFmt numFmtId="172" formatCode="_(* #,##0.000000_);_(* \(#,##0.000000\);_(* \-??_);_(@_)"/>
    <numFmt numFmtId="173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9"/>
      <name val="Arial "/>
      <family val="0"/>
    </font>
    <font>
      <b val="true"/>
      <sz val="9"/>
      <color rgb="FF000000"/>
      <name val="Arial "/>
      <family val="0"/>
    </font>
    <font>
      <sz val="9"/>
      <color rgb="FF000000"/>
      <name val="Arial "/>
      <family val="0"/>
    </font>
    <font>
      <sz val="9"/>
      <name val="Arial "/>
      <family val="0"/>
    </font>
    <font>
      <sz val="10"/>
      <name val="Arial "/>
      <family val="0"/>
    </font>
    <font>
      <b val="true"/>
      <sz val="10"/>
      <color rgb="FF000000"/>
      <name val="Arial "/>
      <family val="0"/>
    </font>
    <font>
      <b val="true"/>
      <sz val="10"/>
      <name val="Arial "/>
      <family val="0"/>
    </font>
    <font>
      <sz val="10"/>
      <color rgb="FF00000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true" showOutlineSymbols="true" defaultGridColor="true" view="pageBreakPreview" topLeftCell="A172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6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3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0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24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24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24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24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24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43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24"/>
    </row>
    <row r="16" s="25" customFormat="true" ht="12" hidden="false" customHeight="false" outlineLevel="0" collapsed="false">
      <c r="A16" s="33" t="s">
        <v>35</v>
      </c>
      <c r="B16" s="34" t="n">
        <v>0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24"/>
    </row>
    <row r="17" s="25" customFormat="true" ht="24" hidden="false" customHeight="false" outlineLevel="0" collapsed="false">
      <c r="A17" s="33" t="s">
        <v>36</v>
      </c>
      <c r="B17" s="34" t="s">
        <v>37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24"/>
    </row>
    <row r="18" s="44" customFormat="true" ht="24" hidden="false" customHeight="false" outlineLevel="0" collapsed="false">
      <c r="A18" s="33" t="s">
        <v>38</v>
      </c>
      <c r="B18" s="34" t="s">
        <v>39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43" t="n">
        <v>44404.89</v>
      </c>
    </row>
    <row r="19" s="25" customFormat="true" ht="36" hidden="false" customHeight="false" outlineLevel="0" collapsed="false">
      <c r="A19" s="33" t="s">
        <v>40</v>
      </c>
      <c r="B19" s="34" t="s">
        <v>41</v>
      </c>
      <c r="C19" s="39" t="s">
        <v>42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24"/>
    </row>
    <row r="20" s="25" customFormat="true" ht="12" hidden="false" customHeight="false" outlineLevel="0" collapsed="false">
      <c r="A20" s="19" t="s">
        <v>43</v>
      </c>
      <c r="B20" s="26" t="s">
        <v>44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24"/>
    </row>
    <row r="21" s="25" customFormat="true" ht="24" hidden="false" customHeight="false" outlineLevel="0" collapsed="false">
      <c r="A21" s="33" t="s">
        <v>45</v>
      </c>
      <c r="B21" s="34" t="s">
        <v>46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4" t="n">
        <v>6873.04</v>
      </c>
    </row>
    <row r="22" s="44" customFormat="true" ht="12" hidden="false" customHeight="false" outlineLevel="0" collapsed="false">
      <c r="A22" s="19" t="s">
        <v>47</v>
      </c>
      <c r="B22" s="26" t="s">
        <v>48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3" t="n">
        <f aca="false">M21+0.6</f>
        <v>6873.64</v>
      </c>
    </row>
    <row r="23" s="25" customFormat="true" ht="24" hidden="false" customHeight="false" outlineLevel="0" collapsed="false">
      <c r="A23" s="33" t="s">
        <v>49</v>
      </c>
      <c r="B23" s="34" t="s">
        <v>50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24"/>
    </row>
    <row r="24" s="25" customFormat="true" ht="12" hidden="false" customHeight="false" outlineLevel="0" collapsed="false">
      <c r="A24" s="19" t="s">
        <v>51</v>
      </c>
      <c r="B24" s="26" t="s">
        <v>52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24"/>
    </row>
    <row r="25" s="25" customFormat="true" ht="24" hidden="false" customHeight="false" outlineLevel="0" collapsed="false">
      <c r="A25" s="33" t="s">
        <v>53</v>
      </c>
      <c r="B25" s="34" t="s">
        <v>54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24"/>
    </row>
    <row r="26" s="44" customFormat="true" ht="12" hidden="false" customHeight="false" outlineLevel="0" collapsed="false">
      <c r="A26" s="19" t="s">
        <v>55</v>
      </c>
      <c r="B26" s="26" t="s">
        <v>56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43"/>
    </row>
    <row r="27" s="25" customFormat="true" ht="68.25" hidden="false" customHeight="true" outlineLevel="0" collapsed="false">
      <c r="A27" s="33" t="s">
        <v>57</v>
      </c>
      <c r="B27" s="34" t="s">
        <v>58</v>
      </c>
      <c r="C27" s="39" t="s">
        <v>42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24"/>
    </row>
    <row r="28" s="25" customFormat="true" ht="24" hidden="false" customHeight="false" outlineLevel="0" collapsed="false">
      <c r="A28" s="33" t="s">
        <v>59</v>
      </c>
      <c r="B28" s="34" t="s">
        <v>60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24"/>
    </row>
    <row r="29" s="25" customFormat="true" ht="36" hidden="false" customHeight="false" outlineLevel="0" collapsed="false">
      <c r="A29" s="33" t="s">
        <v>61</v>
      </c>
      <c r="B29" s="34" t="s">
        <v>62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24"/>
    </row>
    <row r="30" s="44" customFormat="true" ht="24" hidden="false" customHeight="false" outlineLevel="0" collapsed="false">
      <c r="A30" s="33" t="s">
        <v>63</v>
      </c>
      <c r="B30" s="34" t="s">
        <v>64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43"/>
    </row>
    <row r="31" s="25" customFormat="true" ht="24" hidden="false" customHeight="false" outlineLevel="0" collapsed="false">
      <c r="A31" s="33" t="s">
        <v>65</v>
      </c>
      <c r="B31" s="34" t="s">
        <v>54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24"/>
    </row>
    <row r="32" s="25" customFormat="true" ht="36" hidden="false" customHeight="false" outlineLevel="0" collapsed="false">
      <c r="A32" s="33" t="s">
        <v>66</v>
      </c>
      <c r="B32" s="34" t="s">
        <v>67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24"/>
    </row>
    <row r="33" s="25" customFormat="true" ht="48" hidden="false" customHeight="false" outlineLevel="0" collapsed="false">
      <c r="A33" s="33" t="s">
        <v>68</v>
      </c>
      <c r="B33" s="46" t="s">
        <v>69</v>
      </c>
      <c r="C33" s="39" t="s">
        <v>70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24"/>
    </row>
    <row r="34" s="44" customFormat="true" ht="12" hidden="false" customHeight="false" outlineLevel="0" collapsed="false">
      <c r="A34" s="19" t="s">
        <v>71</v>
      </c>
      <c r="B34" s="26" t="s">
        <v>72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43"/>
    </row>
    <row r="35" s="25" customFormat="true" ht="24" hidden="false" customHeight="false" outlineLevel="0" collapsed="false">
      <c r="A35" s="33" t="s">
        <v>73</v>
      </c>
      <c r="B35" s="34" t="s">
        <v>74</v>
      </c>
      <c r="C35" s="39" t="s">
        <v>34</v>
      </c>
      <c r="D35" s="36" t="n">
        <v>7</v>
      </c>
      <c r="E35" s="36" t="n">
        <v>30</v>
      </c>
      <c r="F35" s="37"/>
      <c r="G35" s="38" t="n">
        <v>31.5</v>
      </c>
      <c r="H35" s="31" t="n">
        <f aca="false">G35+F35</f>
        <v>31.5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220.5</v>
      </c>
      <c r="L35" s="32" t="n">
        <f aca="false">K35+J35</f>
        <v>220.5</v>
      </c>
      <c r="M35" s="24"/>
    </row>
    <row r="36" s="25" customFormat="true" ht="36" hidden="false" customHeight="false" outlineLevel="0" collapsed="false">
      <c r="A36" s="33" t="s">
        <v>75</v>
      </c>
      <c r="B36" s="34" t="s">
        <v>62</v>
      </c>
      <c r="C36" s="39" t="s">
        <v>24</v>
      </c>
      <c r="D36" s="36" t="n">
        <v>94.86</v>
      </c>
      <c r="E36" s="36" t="n">
        <v>24</v>
      </c>
      <c r="F36" s="37"/>
      <c r="G36" s="38" t="n">
        <v>24.13</v>
      </c>
      <c r="H36" s="31" t="n">
        <f aca="false">G36+F36</f>
        <v>24.13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2288.98</v>
      </c>
      <c r="L36" s="32" t="n">
        <f aca="false">K36+J36</f>
        <v>2288.98</v>
      </c>
      <c r="M36" s="24"/>
    </row>
    <row r="37" s="25" customFormat="true" ht="24" hidden="false" customHeight="false" outlineLevel="0" collapsed="false">
      <c r="A37" s="33" t="s">
        <v>76</v>
      </c>
      <c r="B37" s="34" t="s">
        <v>64</v>
      </c>
      <c r="C37" s="39" t="s">
        <v>24</v>
      </c>
      <c r="D37" s="36" t="n">
        <v>9.38</v>
      </c>
      <c r="E37" s="36" t="n">
        <v>24</v>
      </c>
      <c r="F37" s="37"/>
      <c r="G37" s="38" t="n">
        <v>24.13</v>
      </c>
      <c r="H37" s="31" t="n">
        <f aca="false">G37+F37</f>
        <v>24.13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226.34</v>
      </c>
      <c r="L37" s="32" t="n">
        <f aca="false">K37+J37</f>
        <v>226.34</v>
      </c>
      <c r="M37" s="24"/>
    </row>
    <row r="38" s="25" customFormat="true" ht="24" hidden="false" customHeight="false" outlineLevel="0" collapsed="false">
      <c r="A38" s="33" t="s">
        <v>77</v>
      </c>
      <c r="B38" s="34" t="s">
        <v>54</v>
      </c>
      <c r="C38" s="39" t="s">
        <v>24</v>
      </c>
      <c r="D38" s="36" t="n">
        <v>40.36</v>
      </c>
      <c r="E38" s="40" t="n">
        <v>24</v>
      </c>
      <c r="F38" s="37"/>
      <c r="G38" s="38" t="n">
        <v>24.13</v>
      </c>
      <c r="H38" s="31" t="n">
        <f aca="false">G38+F38</f>
        <v>24.13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973.89</v>
      </c>
      <c r="L38" s="32" t="n">
        <f aca="false">K38+J38</f>
        <v>973.89</v>
      </c>
      <c r="M38" s="24"/>
    </row>
    <row r="39" s="25" customFormat="true" ht="48" hidden="false" customHeight="false" outlineLevel="0" collapsed="false">
      <c r="A39" s="33" t="s">
        <v>78</v>
      </c>
      <c r="B39" s="34" t="s">
        <v>79</v>
      </c>
      <c r="C39" s="39" t="s">
        <v>80</v>
      </c>
      <c r="D39" s="36" t="n">
        <v>2744.59</v>
      </c>
      <c r="E39" s="36" t="n">
        <v>1.36</v>
      </c>
      <c r="F39" s="37"/>
      <c r="G39" s="38" t="n">
        <v>1.67</v>
      </c>
      <c r="H39" s="31" t="n">
        <f aca="false">G39+F39</f>
        <v>1.67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4583.4653</v>
      </c>
      <c r="L39" s="32" t="n">
        <f aca="false">K39+J39</f>
        <v>4583.4653</v>
      </c>
      <c r="M39" s="24"/>
    </row>
    <row r="40" s="25" customFormat="true" ht="24" hidden="false" customHeight="false" outlineLevel="0" collapsed="false">
      <c r="A40" s="33" t="s">
        <v>81</v>
      </c>
      <c r="B40" s="34" t="s">
        <v>82</v>
      </c>
      <c r="C40" s="39" t="s">
        <v>24</v>
      </c>
      <c r="D40" s="36" t="n">
        <v>118.54</v>
      </c>
      <c r="E40" s="40" t="n">
        <v>11.25</v>
      </c>
      <c r="F40" s="37"/>
      <c r="G40" s="38" t="n">
        <v>11.1</v>
      </c>
      <c r="H40" s="31" t="n">
        <f aca="false">G40+F40</f>
        <v>11.1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1315.8</v>
      </c>
      <c r="L40" s="32" t="n">
        <f aca="false">K40+J40</f>
        <v>1315.8</v>
      </c>
      <c r="M40" s="24"/>
    </row>
    <row r="41" s="25" customFormat="true" ht="24" hidden="false" customHeight="false" outlineLevel="0" collapsed="false">
      <c r="A41" s="33" t="s">
        <v>83</v>
      </c>
      <c r="B41" s="34" t="s">
        <v>84</v>
      </c>
      <c r="C41" s="39" t="s">
        <v>85</v>
      </c>
      <c r="D41" s="36" t="n">
        <v>857.34</v>
      </c>
      <c r="E41" s="40" t="n">
        <v>1</v>
      </c>
      <c r="F41" s="37"/>
      <c r="G41" s="38" t="n">
        <v>1</v>
      </c>
      <c r="H41" s="31" t="n">
        <f aca="false">G41+F41</f>
        <v>1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857.34</v>
      </c>
      <c r="L41" s="32" t="n">
        <f aca="false">K41+J41</f>
        <v>857.34</v>
      </c>
      <c r="M41" s="24"/>
    </row>
    <row r="42" s="25" customFormat="true" ht="12" hidden="false" customHeight="false" outlineLevel="0" collapsed="false">
      <c r="A42" s="19" t="s">
        <v>86</v>
      </c>
      <c r="B42" s="26" t="s">
        <v>87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24"/>
    </row>
    <row r="43" s="25" customFormat="true" ht="60" hidden="false" customHeight="false" outlineLevel="0" collapsed="false">
      <c r="A43" s="33" t="s">
        <v>88</v>
      </c>
      <c r="B43" s="34" t="s">
        <v>89</v>
      </c>
      <c r="C43" s="39" t="s">
        <v>24</v>
      </c>
      <c r="D43" s="36" t="n">
        <v>84.9</v>
      </c>
      <c r="E43" s="40" t="n">
        <v>940.54</v>
      </c>
      <c r="F43" s="37" t="n">
        <v>864.3</v>
      </c>
      <c r="G43" s="38"/>
      <c r="H43" s="31" t="n">
        <f aca="false">G43+F43</f>
        <v>864.3</v>
      </c>
      <c r="I43" s="32" t="n">
        <f aca="false">ROUNDUP((E43*D43),2)</f>
        <v>79851.85</v>
      </c>
      <c r="J43" s="32" t="n">
        <f aca="false">ROUNDUP((F43*D43),2)</f>
        <v>73379.07</v>
      </c>
      <c r="K43" s="32" t="n">
        <f aca="false">ROUNDUP((D43*G43),2)</f>
        <v>0</v>
      </c>
      <c r="L43" s="32" t="n">
        <f aca="false">K43+J43</f>
        <v>73379.07</v>
      </c>
      <c r="M43" s="24" t="n">
        <v>73379.07</v>
      </c>
    </row>
    <row r="44" s="25" customFormat="true" ht="60" hidden="false" customHeight="false" outlineLevel="0" collapsed="false">
      <c r="A44" s="33" t="s">
        <v>90</v>
      </c>
      <c r="B44" s="34" t="s">
        <v>91</v>
      </c>
      <c r="C44" s="39" t="s">
        <v>24</v>
      </c>
      <c r="D44" s="36" t="n">
        <v>79.3</v>
      </c>
      <c r="E44" s="40" t="n">
        <v>940.54</v>
      </c>
      <c r="F44" s="37" t="n">
        <v>864.3</v>
      </c>
      <c r="G44" s="38"/>
      <c r="H44" s="31" t="n">
        <f aca="false">G44+F44</f>
        <v>864.3</v>
      </c>
      <c r="I44" s="32" t="n">
        <f aca="false">E44*D44</f>
        <v>74584.822</v>
      </c>
      <c r="J44" s="32" t="n">
        <f aca="false">ROUNDUP((F44*D44),2)</f>
        <v>68538.99</v>
      </c>
      <c r="K44" s="32" t="n">
        <f aca="false">ROUNDUP((D44*G44),2)</f>
        <v>0</v>
      </c>
      <c r="L44" s="32" t="n">
        <f aca="false">K44+J44</f>
        <v>68538.99</v>
      </c>
      <c r="M44" s="24" t="n">
        <v>68538.99</v>
      </c>
    </row>
    <row r="45" s="25" customFormat="true" ht="12" hidden="false" customHeight="false" outlineLevel="0" collapsed="false">
      <c r="A45" s="19" t="s">
        <v>92</v>
      </c>
      <c r="B45" s="26" t="s">
        <v>93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24"/>
    </row>
    <row r="46" s="25" customFormat="true" ht="36" hidden="false" customHeight="false" outlineLevel="0" collapsed="false">
      <c r="A46" s="33" t="s">
        <v>94</v>
      </c>
      <c r="B46" s="34" t="s">
        <v>95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24"/>
    </row>
    <row r="47" s="25" customFormat="true" ht="24" hidden="false" customHeight="false" outlineLevel="0" collapsed="false">
      <c r="A47" s="33" t="s">
        <v>96</v>
      </c>
      <c r="B47" s="34" t="s">
        <v>54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24"/>
    </row>
    <row r="48" s="25" customFormat="true" ht="12" hidden="false" customHeight="false" outlineLevel="0" collapsed="false">
      <c r="A48" s="19" t="s">
        <v>97</v>
      </c>
      <c r="B48" s="26" t="s">
        <v>98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24"/>
    </row>
    <row r="49" s="25" customFormat="true" ht="24" hidden="false" customHeight="false" outlineLevel="0" collapsed="false">
      <c r="A49" s="33" t="s">
        <v>99</v>
      </c>
      <c r="B49" s="46" t="s">
        <v>60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24"/>
    </row>
    <row r="50" s="25" customFormat="true" ht="36" hidden="false" customHeight="false" outlineLevel="0" collapsed="false">
      <c r="A50" s="33" t="s">
        <v>100</v>
      </c>
      <c r="B50" s="34" t="s">
        <v>62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24"/>
    </row>
    <row r="51" s="25" customFormat="true" ht="24" hidden="false" customHeight="false" outlineLevel="0" collapsed="false">
      <c r="A51" s="33" t="s">
        <v>101</v>
      </c>
      <c r="B51" s="34" t="s">
        <v>64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24"/>
    </row>
    <row r="52" s="25" customFormat="true" ht="24" hidden="false" customHeight="false" outlineLevel="0" collapsed="false">
      <c r="A52" s="33" t="s">
        <v>102</v>
      </c>
      <c r="B52" s="34" t="s">
        <v>54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24"/>
    </row>
    <row r="53" s="25" customFormat="true" ht="24" hidden="false" customHeight="false" outlineLevel="0" collapsed="false">
      <c r="A53" s="33" t="s">
        <v>103</v>
      </c>
      <c r="B53" s="34" t="s">
        <v>104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24"/>
    </row>
    <row r="54" s="25" customFormat="true" ht="12" hidden="false" customHeight="false" outlineLevel="0" collapsed="false">
      <c r="A54" s="19" t="s">
        <v>105</v>
      </c>
      <c r="B54" s="26" t="s">
        <v>106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24"/>
    </row>
    <row r="55" s="25" customFormat="true" ht="24" hidden="false" customHeight="false" outlineLevel="0" collapsed="false">
      <c r="A55" s="33" t="s">
        <v>107</v>
      </c>
      <c r="B55" s="46" t="s">
        <v>60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24"/>
    </row>
    <row r="56" s="25" customFormat="true" ht="36" hidden="false" customHeight="false" outlineLevel="0" collapsed="false">
      <c r="A56" s="33" t="s">
        <v>108</v>
      </c>
      <c r="B56" s="34" t="s">
        <v>62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24"/>
    </row>
    <row r="57" s="25" customFormat="true" ht="36" hidden="false" customHeight="false" outlineLevel="0" collapsed="false">
      <c r="A57" s="33" t="s">
        <v>109</v>
      </c>
      <c r="B57" s="34" t="s">
        <v>110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24"/>
    </row>
    <row r="58" s="25" customFormat="true" ht="48" hidden="false" customHeight="false" outlineLevel="0" collapsed="false">
      <c r="A58" s="33" t="s">
        <v>111</v>
      </c>
      <c r="B58" s="34" t="s">
        <v>79</v>
      </c>
      <c r="C58" s="39" t="s">
        <v>80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24"/>
    </row>
    <row r="59" s="25" customFormat="true" ht="60" hidden="false" customHeight="false" outlineLevel="0" collapsed="false">
      <c r="A59" s="33" t="s">
        <v>112</v>
      </c>
      <c r="B59" s="34" t="s">
        <v>113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24"/>
    </row>
    <row r="60" s="25" customFormat="true" ht="24" hidden="false" customHeight="false" outlineLevel="0" collapsed="false">
      <c r="A60" s="33" t="s">
        <v>114</v>
      </c>
      <c r="B60" s="34" t="s">
        <v>64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24"/>
    </row>
    <row r="61" s="25" customFormat="true" ht="24" hidden="false" customHeight="false" outlineLevel="0" collapsed="false">
      <c r="A61" s="33" t="s">
        <v>115</v>
      </c>
      <c r="B61" s="34" t="s">
        <v>54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24"/>
    </row>
    <row r="62" s="25" customFormat="true" ht="24" hidden="false" customHeight="false" outlineLevel="0" collapsed="false">
      <c r="A62" s="33" t="s">
        <v>116</v>
      </c>
      <c r="B62" s="34" t="s">
        <v>117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24"/>
    </row>
    <row r="63" s="25" customFormat="true" ht="36" hidden="false" customHeight="false" outlineLevel="0" collapsed="false">
      <c r="A63" s="33" t="s">
        <v>118</v>
      </c>
      <c r="B63" s="34" t="s">
        <v>119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24"/>
    </row>
    <row r="64" s="25" customFormat="true" ht="24" hidden="false" customHeight="false" outlineLevel="0" collapsed="false">
      <c r="A64" s="33" t="s">
        <v>120</v>
      </c>
      <c r="B64" s="34" t="s">
        <v>121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24"/>
    </row>
    <row r="65" s="25" customFormat="true" ht="48" hidden="false" customHeight="false" outlineLevel="0" collapsed="false">
      <c r="A65" s="33" t="s">
        <v>122</v>
      </c>
      <c r="B65" s="46" t="s">
        <v>123</v>
      </c>
      <c r="C65" s="39" t="s">
        <v>70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24"/>
    </row>
    <row r="66" s="25" customFormat="true" ht="36" hidden="false" customHeight="false" outlineLevel="0" collapsed="false">
      <c r="A66" s="33" t="s">
        <v>124</v>
      </c>
      <c r="B66" s="34" t="s">
        <v>125</v>
      </c>
      <c r="C66" s="39" t="s">
        <v>42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24"/>
    </row>
    <row r="67" s="25" customFormat="true" ht="48" hidden="false" customHeight="false" outlineLevel="0" collapsed="false">
      <c r="A67" s="33" t="s">
        <v>126</v>
      </c>
      <c r="B67" s="34" t="s">
        <v>127</v>
      </c>
      <c r="C67" s="39" t="s">
        <v>128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24"/>
    </row>
    <row r="68" s="25" customFormat="true" ht="48" hidden="false" customHeight="false" outlineLevel="0" collapsed="false">
      <c r="A68" s="33" t="s">
        <v>129</v>
      </c>
      <c r="B68" s="34" t="s">
        <v>130</v>
      </c>
      <c r="C68" s="39" t="s">
        <v>85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24"/>
    </row>
    <row r="69" s="25" customFormat="true" ht="36" hidden="false" customHeight="false" outlineLevel="0" collapsed="false">
      <c r="A69" s="33" t="s">
        <v>131</v>
      </c>
      <c r="B69" s="34" t="s">
        <v>132</v>
      </c>
      <c r="C69" s="39" t="s">
        <v>42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24"/>
    </row>
    <row r="70" s="25" customFormat="true" ht="36" hidden="false" customHeight="false" outlineLevel="0" collapsed="false">
      <c r="A70" s="33" t="s">
        <v>133</v>
      </c>
      <c r="B70" s="46" t="s">
        <v>134</v>
      </c>
      <c r="C70" s="39" t="s">
        <v>70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24"/>
    </row>
    <row r="71" s="25" customFormat="true" ht="36" hidden="false" customHeight="false" outlineLevel="0" collapsed="false">
      <c r="A71" s="33" t="s">
        <v>135</v>
      </c>
      <c r="B71" s="34" t="s">
        <v>136</v>
      </c>
      <c r="C71" s="39" t="s">
        <v>70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24"/>
    </row>
    <row r="72" s="25" customFormat="true" ht="48" hidden="false" customHeight="false" outlineLevel="0" collapsed="false">
      <c r="A72" s="33" t="s">
        <v>137</v>
      </c>
      <c r="B72" s="34" t="s">
        <v>138</v>
      </c>
      <c r="C72" s="39" t="s">
        <v>70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24"/>
    </row>
    <row r="73" s="25" customFormat="true" ht="36" hidden="false" customHeight="false" outlineLevel="0" collapsed="false">
      <c r="A73" s="33" t="s">
        <v>139</v>
      </c>
      <c r="B73" s="34" t="s">
        <v>140</v>
      </c>
      <c r="C73" s="39" t="s">
        <v>42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24"/>
    </row>
    <row r="74" s="25" customFormat="true" ht="48" hidden="false" customHeight="false" outlineLevel="0" collapsed="false">
      <c r="A74" s="33" t="s">
        <v>141</v>
      </c>
      <c r="B74" s="34" t="s">
        <v>142</v>
      </c>
      <c r="C74" s="39" t="s">
        <v>42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24"/>
    </row>
    <row r="75" s="25" customFormat="true" ht="36" hidden="false" customHeight="false" outlineLevel="0" collapsed="false">
      <c r="A75" s="33" t="s">
        <v>143</v>
      </c>
      <c r="B75" s="34" t="s">
        <v>144</v>
      </c>
      <c r="C75" s="39" t="s">
        <v>42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24"/>
    </row>
    <row r="76" s="25" customFormat="true" ht="36" hidden="false" customHeight="false" outlineLevel="0" collapsed="false">
      <c r="A76" s="33" t="s">
        <v>145</v>
      </c>
      <c r="B76" s="34" t="s">
        <v>146</v>
      </c>
      <c r="C76" s="39" t="s">
        <v>42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24"/>
    </row>
    <row r="77" s="25" customFormat="true" ht="36" hidden="false" customHeight="false" outlineLevel="0" collapsed="false">
      <c r="A77" s="33" t="s">
        <v>147</v>
      </c>
      <c r="B77" s="34" t="s">
        <v>148</v>
      </c>
      <c r="C77" s="39" t="s">
        <v>42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24"/>
    </row>
    <row r="78" s="25" customFormat="true" ht="48" hidden="false" customHeight="false" outlineLevel="0" collapsed="false">
      <c r="A78" s="33" t="s">
        <v>149</v>
      </c>
      <c r="B78" s="34" t="s">
        <v>150</v>
      </c>
      <c r="C78" s="39" t="s">
        <v>42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24"/>
    </row>
    <row r="79" s="25" customFormat="true" ht="36" hidden="false" customHeight="false" outlineLevel="0" collapsed="false">
      <c r="A79" s="33" t="s">
        <v>151</v>
      </c>
      <c r="B79" s="34" t="s">
        <v>152</v>
      </c>
      <c r="C79" s="39" t="s">
        <v>42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24"/>
    </row>
    <row r="80" s="25" customFormat="true" ht="48" hidden="false" customHeight="false" outlineLevel="0" collapsed="false">
      <c r="A80" s="33" t="s">
        <v>153</v>
      </c>
      <c r="B80" s="34" t="s">
        <v>154</v>
      </c>
      <c r="C80" s="39" t="s">
        <v>42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24"/>
    </row>
    <row r="81" s="25" customFormat="true" ht="24" hidden="false" customHeight="false" outlineLevel="0" collapsed="false">
      <c r="A81" s="33" t="s">
        <v>155</v>
      </c>
      <c r="B81" s="34" t="s">
        <v>156</v>
      </c>
      <c r="C81" s="39" t="s">
        <v>42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24"/>
    </row>
    <row r="82" s="25" customFormat="true" ht="12" hidden="false" customHeight="false" outlineLevel="0" collapsed="false">
      <c r="A82" s="48" t="s">
        <v>157</v>
      </c>
      <c r="B82" s="49" t="s">
        <v>158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24"/>
    </row>
    <row r="83" s="25" customFormat="true" ht="24" hidden="false" customHeight="false" outlineLevel="0" collapsed="false">
      <c r="A83" s="51" t="s">
        <v>159</v>
      </c>
      <c r="B83" s="46" t="s">
        <v>160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24"/>
    </row>
    <row r="84" s="25" customFormat="true" ht="36" hidden="false" customHeight="false" outlineLevel="0" collapsed="false">
      <c r="A84" s="51" t="s">
        <v>161</v>
      </c>
      <c r="B84" s="34" t="s">
        <v>110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24"/>
    </row>
    <row r="85" s="25" customFormat="true" ht="24" hidden="false" customHeight="false" outlineLevel="0" collapsed="false">
      <c r="A85" s="51" t="s">
        <v>162</v>
      </c>
      <c r="B85" s="34" t="s">
        <v>64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24"/>
    </row>
    <row r="86" s="25" customFormat="true" ht="24" hidden="false" customHeight="false" outlineLevel="0" collapsed="false">
      <c r="A86" s="51" t="s">
        <v>163</v>
      </c>
      <c r="B86" s="34" t="s">
        <v>54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24"/>
    </row>
    <row r="87" s="25" customFormat="true" ht="24" hidden="false" customHeight="false" outlineLevel="0" collapsed="false">
      <c r="A87" s="51" t="s">
        <v>164</v>
      </c>
      <c r="B87" s="34" t="s">
        <v>117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24"/>
    </row>
    <row r="88" s="25" customFormat="true" ht="48" hidden="false" customHeight="false" outlineLevel="0" collapsed="false">
      <c r="A88" s="51" t="s">
        <v>165</v>
      </c>
      <c r="B88" s="34" t="s">
        <v>138</v>
      </c>
      <c r="C88" s="39" t="s">
        <v>70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24"/>
    </row>
    <row r="89" s="25" customFormat="true" ht="12" hidden="false" customHeight="false" outlineLevel="0" collapsed="false">
      <c r="A89" s="19" t="s">
        <v>166</v>
      </c>
      <c r="B89" s="26" t="s">
        <v>167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24"/>
    </row>
    <row r="90" s="25" customFormat="true" ht="24" hidden="false" customHeight="false" outlineLevel="0" collapsed="false">
      <c r="A90" s="33" t="s">
        <v>168</v>
      </c>
      <c r="B90" s="46" t="s">
        <v>160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24"/>
    </row>
    <row r="91" s="25" customFormat="true" ht="48" hidden="false" customHeight="false" outlineLevel="0" collapsed="false">
      <c r="A91" s="33" t="s">
        <v>169</v>
      </c>
      <c r="B91" s="34" t="s">
        <v>79</v>
      </c>
      <c r="C91" s="39" t="s">
        <v>80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24"/>
    </row>
    <row r="92" s="25" customFormat="true" ht="36" hidden="false" customHeight="false" outlineLevel="0" collapsed="false">
      <c r="A92" s="33" t="s">
        <v>170</v>
      </c>
      <c r="B92" s="34" t="s">
        <v>62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24"/>
    </row>
    <row r="93" s="25" customFormat="true" ht="36" hidden="false" customHeight="false" outlineLevel="0" collapsed="false">
      <c r="A93" s="33" t="s">
        <v>171</v>
      </c>
      <c r="B93" s="34" t="s">
        <v>110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24"/>
    </row>
    <row r="94" s="25" customFormat="true" ht="60" hidden="false" customHeight="false" outlineLevel="0" collapsed="false">
      <c r="A94" s="33" t="s">
        <v>172</v>
      </c>
      <c r="B94" s="34" t="s">
        <v>113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24"/>
    </row>
    <row r="95" s="25" customFormat="true" ht="24" hidden="false" customHeight="false" outlineLevel="0" collapsed="false">
      <c r="A95" s="33" t="s">
        <v>173</v>
      </c>
      <c r="B95" s="34" t="s">
        <v>64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24"/>
    </row>
    <row r="96" s="25" customFormat="true" ht="24" hidden="false" customHeight="false" outlineLevel="0" collapsed="false">
      <c r="A96" s="33" t="s">
        <v>174</v>
      </c>
      <c r="B96" s="34" t="s">
        <v>54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24"/>
    </row>
    <row r="97" s="25" customFormat="true" ht="24" hidden="false" customHeight="false" outlineLevel="0" collapsed="false">
      <c r="A97" s="33" t="s">
        <v>175</v>
      </c>
      <c r="B97" s="34" t="s">
        <v>117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24"/>
    </row>
    <row r="98" s="25" customFormat="true" ht="36" hidden="false" customHeight="false" outlineLevel="0" collapsed="false">
      <c r="A98" s="33" t="s">
        <v>176</v>
      </c>
      <c r="B98" s="34" t="s">
        <v>119</v>
      </c>
      <c r="C98" s="39" t="s">
        <v>24</v>
      </c>
      <c r="D98" s="36" t="n">
        <v>76.5</v>
      </c>
      <c r="E98" s="40" t="n">
        <v>30</v>
      </c>
      <c r="F98" s="37" t="n">
        <v>29.05</v>
      </c>
      <c r="G98" s="38"/>
      <c r="H98" s="31" t="n">
        <f aca="false">G98+F98</f>
        <v>29.05</v>
      </c>
      <c r="I98" s="32" t="n">
        <f aca="false">ROUNDUP((E98*D98),2)</f>
        <v>2295</v>
      </c>
      <c r="J98" s="32" t="n">
        <f aca="false">ROUNDUP((F98*D98),2)</f>
        <v>2222.33</v>
      </c>
      <c r="K98" s="32" t="n">
        <f aca="false">ROUNDUP((D98*G98),2)</f>
        <v>0</v>
      </c>
      <c r="L98" s="32" t="n">
        <f aca="false">K98+J98</f>
        <v>2222.33</v>
      </c>
      <c r="M98" s="24"/>
    </row>
    <row r="99" s="25" customFormat="true" ht="24" hidden="false" customHeight="false" outlineLevel="0" collapsed="false">
      <c r="A99" s="33" t="s">
        <v>177</v>
      </c>
      <c r="B99" s="34" t="s">
        <v>121</v>
      </c>
      <c r="C99" s="39" t="s">
        <v>24</v>
      </c>
      <c r="D99" s="36" t="n">
        <v>46.36</v>
      </c>
      <c r="E99" s="40" t="n">
        <v>30</v>
      </c>
      <c r="F99" s="37" t="n">
        <v>29.05</v>
      </c>
      <c r="G99" s="38"/>
      <c r="H99" s="31" t="n">
        <f aca="false">G99+F99</f>
        <v>29.05</v>
      </c>
      <c r="I99" s="32" t="n">
        <f aca="false">ROUNDUP((E99*D99),2)</f>
        <v>1390.8</v>
      </c>
      <c r="J99" s="32" t="n">
        <f aca="false">ROUNDUP((F99*D99),2)</f>
        <v>1346.76</v>
      </c>
      <c r="K99" s="32" t="n">
        <f aca="false">ROUNDUP((D99*G99),2)</f>
        <v>0</v>
      </c>
      <c r="L99" s="32" t="n">
        <f aca="false">K99+J99</f>
        <v>1346.76</v>
      </c>
      <c r="M99" s="24"/>
    </row>
    <row r="100" s="25" customFormat="true" ht="48" hidden="false" customHeight="false" outlineLevel="0" collapsed="false">
      <c r="A100" s="33" t="s">
        <v>178</v>
      </c>
      <c r="B100" s="34" t="s">
        <v>123</v>
      </c>
      <c r="C100" s="39" t="s">
        <v>70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24"/>
    </row>
    <row r="101" s="25" customFormat="true" ht="36" hidden="false" customHeight="false" outlineLevel="0" collapsed="false">
      <c r="A101" s="33" t="s">
        <v>179</v>
      </c>
      <c r="B101" s="34" t="s">
        <v>125</v>
      </c>
      <c r="C101" s="39" t="s">
        <v>42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24"/>
    </row>
    <row r="102" s="25" customFormat="true" ht="48" hidden="false" customHeight="false" outlineLevel="0" collapsed="false">
      <c r="A102" s="33" t="s">
        <v>180</v>
      </c>
      <c r="B102" s="34" t="s">
        <v>127</v>
      </c>
      <c r="C102" s="39" t="s">
        <v>128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24"/>
    </row>
    <row r="103" s="25" customFormat="true" ht="48" hidden="false" customHeight="false" outlineLevel="0" collapsed="false">
      <c r="A103" s="33" t="s">
        <v>181</v>
      </c>
      <c r="B103" s="34" t="s">
        <v>130</v>
      </c>
      <c r="C103" s="39" t="s">
        <v>85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24"/>
    </row>
    <row r="104" s="25" customFormat="true" ht="36" hidden="false" customHeight="false" outlineLevel="0" collapsed="false">
      <c r="A104" s="33" t="s">
        <v>182</v>
      </c>
      <c r="B104" s="34" t="s">
        <v>132</v>
      </c>
      <c r="C104" s="39" t="s">
        <v>42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24"/>
    </row>
    <row r="105" s="25" customFormat="true" ht="36" hidden="false" customHeight="false" outlineLevel="0" collapsed="false">
      <c r="A105" s="33" t="s">
        <v>183</v>
      </c>
      <c r="B105" s="34" t="s">
        <v>134</v>
      </c>
      <c r="C105" s="39" t="s">
        <v>70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24"/>
    </row>
    <row r="106" s="25" customFormat="true" ht="36" hidden="false" customHeight="false" outlineLevel="0" collapsed="false">
      <c r="A106" s="33" t="s">
        <v>184</v>
      </c>
      <c r="B106" s="34" t="s">
        <v>136</v>
      </c>
      <c r="C106" s="39" t="s">
        <v>70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24"/>
    </row>
    <row r="107" s="25" customFormat="true" ht="48" hidden="false" customHeight="false" outlineLevel="0" collapsed="false">
      <c r="A107" s="33" t="s">
        <v>185</v>
      </c>
      <c r="B107" s="34" t="s">
        <v>138</v>
      </c>
      <c r="C107" s="39" t="s">
        <v>70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24"/>
    </row>
    <row r="108" s="25" customFormat="true" ht="36" hidden="false" customHeight="false" outlineLevel="0" collapsed="false">
      <c r="A108" s="33" t="s">
        <v>186</v>
      </c>
      <c r="B108" s="34" t="s">
        <v>140</v>
      </c>
      <c r="C108" s="39" t="s">
        <v>42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24"/>
    </row>
    <row r="109" s="25" customFormat="true" ht="36" hidden="false" customHeight="false" outlineLevel="0" collapsed="false">
      <c r="A109" s="33" t="s">
        <v>187</v>
      </c>
      <c r="B109" s="34" t="s">
        <v>188</v>
      </c>
      <c r="C109" s="39" t="s">
        <v>42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24"/>
    </row>
    <row r="110" s="25" customFormat="true" ht="36" hidden="false" customHeight="false" outlineLevel="0" collapsed="false">
      <c r="A110" s="33" t="s">
        <v>189</v>
      </c>
      <c r="B110" s="34" t="s">
        <v>144</v>
      </c>
      <c r="C110" s="39" t="s">
        <v>42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24"/>
    </row>
    <row r="111" s="25" customFormat="true" ht="36" hidden="false" customHeight="false" outlineLevel="0" collapsed="false">
      <c r="A111" s="33" t="s">
        <v>190</v>
      </c>
      <c r="B111" s="34" t="s">
        <v>146</v>
      </c>
      <c r="C111" s="39" t="s">
        <v>42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24"/>
    </row>
    <row r="112" s="25" customFormat="true" ht="36" hidden="false" customHeight="false" outlineLevel="0" collapsed="false">
      <c r="A112" s="33" t="s">
        <v>191</v>
      </c>
      <c r="B112" s="34" t="s">
        <v>148</v>
      </c>
      <c r="C112" s="39" t="s">
        <v>42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24"/>
    </row>
    <row r="113" s="25" customFormat="true" ht="48" hidden="false" customHeight="false" outlineLevel="0" collapsed="false">
      <c r="A113" s="33" t="s">
        <v>192</v>
      </c>
      <c r="B113" s="34" t="s">
        <v>150</v>
      </c>
      <c r="C113" s="39" t="s">
        <v>42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24"/>
    </row>
    <row r="114" s="25" customFormat="true" ht="36" hidden="false" customHeight="false" outlineLevel="0" collapsed="false">
      <c r="A114" s="33" t="s">
        <v>193</v>
      </c>
      <c r="B114" s="34" t="s">
        <v>152</v>
      </c>
      <c r="C114" s="39" t="s">
        <v>42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24"/>
    </row>
    <row r="115" s="25" customFormat="true" ht="24" hidden="false" customHeight="false" outlineLevel="0" collapsed="false">
      <c r="A115" s="33" t="s">
        <v>194</v>
      </c>
      <c r="B115" s="34" t="s">
        <v>156</v>
      </c>
      <c r="C115" s="39" t="s">
        <v>42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24"/>
    </row>
    <row r="116" s="25" customFormat="true" ht="48" hidden="false" customHeight="false" outlineLevel="0" collapsed="false">
      <c r="A116" s="33" t="s">
        <v>195</v>
      </c>
      <c r="B116" s="34" t="s">
        <v>154</v>
      </c>
      <c r="C116" s="39" t="s">
        <v>42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24"/>
    </row>
    <row r="117" s="25" customFormat="true" ht="24" hidden="false" customHeight="false" outlineLevel="0" collapsed="false">
      <c r="A117" s="33" t="s">
        <v>196</v>
      </c>
      <c r="B117" s="34" t="s">
        <v>197</v>
      </c>
      <c r="C117" s="39" t="s">
        <v>42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24"/>
    </row>
    <row r="118" s="25" customFormat="true" ht="12" hidden="false" customHeight="false" outlineLevel="0" collapsed="false">
      <c r="A118" s="19" t="s">
        <v>198</v>
      </c>
      <c r="B118" s="49" t="s">
        <v>158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24"/>
    </row>
    <row r="119" s="25" customFormat="true" ht="24" hidden="false" customHeight="false" outlineLevel="0" collapsed="false">
      <c r="A119" s="33" t="s">
        <v>199</v>
      </c>
      <c r="B119" s="46" t="s">
        <v>160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24"/>
    </row>
    <row r="120" s="25" customFormat="true" ht="36" hidden="false" customHeight="false" outlineLevel="0" collapsed="false">
      <c r="A120" s="33" t="s">
        <v>200</v>
      </c>
      <c r="B120" s="34" t="s">
        <v>110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24"/>
    </row>
    <row r="121" s="25" customFormat="true" ht="24" hidden="false" customHeight="false" outlineLevel="0" collapsed="false">
      <c r="A121" s="33" t="s">
        <v>201</v>
      </c>
      <c r="B121" s="34" t="s">
        <v>117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24"/>
    </row>
    <row r="122" s="25" customFormat="true" ht="12" hidden="false" customHeight="false" outlineLevel="0" collapsed="false">
      <c r="A122" s="19" t="s">
        <v>202</v>
      </c>
      <c r="B122" s="26" t="s">
        <v>203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24"/>
    </row>
    <row r="123" s="25" customFormat="true" ht="24" hidden="false" customHeight="false" outlineLevel="0" collapsed="false">
      <c r="A123" s="33" t="s">
        <v>204</v>
      </c>
      <c r="B123" s="46" t="s">
        <v>60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24"/>
    </row>
    <row r="124" s="25" customFormat="true" ht="24" hidden="false" customHeight="false" outlineLevel="0" collapsed="false">
      <c r="A124" s="33" t="s">
        <v>205</v>
      </c>
      <c r="B124" s="34" t="s">
        <v>206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24"/>
    </row>
    <row r="125" s="25" customFormat="true" ht="36" hidden="false" customHeight="false" outlineLevel="0" collapsed="false">
      <c r="A125" s="33" t="s">
        <v>207</v>
      </c>
      <c r="B125" s="34" t="s">
        <v>110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24"/>
    </row>
    <row r="126" s="25" customFormat="true" ht="48" hidden="false" customHeight="false" outlineLevel="0" collapsed="false">
      <c r="A126" s="33" t="s">
        <v>208</v>
      </c>
      <c r="B126" s="34" t="s">
        <v>79</v>
      </c>
      <c r="C126" s="39" t="s">
        <v>80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24"/>
    </row>
    <row r="127" s="25" customFormat="true" ht="24" hidden="false" customHeight="false" outlineLevel="0" collapsed="false">
      <c r="A127" s="33" t="s">
        <v>209</v>
      </c>
      <c r="B127" s="34" t="s">
        <v>64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24"/>
    </row>
    <row r="128" s="25" customFormat="true" ht="24" hidden="false" customHeight="false" outlineLevel="0" collapsed="false">
      <c r="A128" s="33" t="s">
        <v>210</v>
      </c>
      <c r="B128" s="34" t="s">
        <v>54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24"/>
    </row>
    <row r="129" s="25" customFormat="true" ht="24" hidden="false" customHeight="false" outlineLevel="0" collapsed="false">
      <c r="A129" s="33" t="s">
        <v>211</v>
      </c>
      <c r="B129" s="34" t="s">
        <v>117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24"/>
    </row>
    <row r="130" s="25" customFormat="true" ht="24" hidden="false" customHeight="false" outlineLevel="0" collapsed="false">
      <c r="A130" s="33" t="s">
        <v>212</v>
      </c>
      <c r="B130" s="34" t="s">
        <v>121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24"/>
    </row>
    <row r="131" s="25" customFormat="true" ht="36" hidden="false" customHeight="false" outlineLevel="0" collapsed="false">
      <c r="A131" s="33" t="s">
        <v>213</v>
      </c>
      <c r="B131" s="34" t="s">
        <v>214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24"/>
    </row>
    <row r="132" s="25" customFormat="true" ht="36" hidden="false" customHeight="false" outlineLevel="0" collapsed="false">
      <c r="A132" s="33" t="s">
        <v>215</v>
      </c>
      <c r="B132" s="34" t="s">
        <v>125</v>
      </c>
      <c r="C132" s="39" t="s">
        <v>42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24"/>
    </row>
    <row r="133" s="25" customFormat="true" ht="48" hidden="false" customHeight="false" outlineLevel="0" collapsed="false">
      <c r="A133" s="33" t="s">
        <v>216</v>
      </c>
      <c r="B133" s="34" t="s">
        <v>127</v>
      </c>
      <c r="C133" s="39" t="s">
        <v>128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24"/>
    </row>
    <row r="134" s="25" customFormat="true" ht="48" hidden="false" customHeight="false" outlineLevel="0" collapsed="false">
      <c r="A134" s="33" t="s">
        <v>217</v>
      </c>
      <c r="B134" s="34" t="s">
        <v>130</v>
      </c>
      <c r="C134" s="39" t="s">
        <v>85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24"/>
    </row>
    <row r="135" s="25" customFormat="true" ht="36" hidden="false" customHeight="false" outlineLevel="0" collapsed="false">
      <c r="A135" s="33" t="s">
        <v>218</v>
      </c>
      <c r="B135" s="34" t="s">
        <v>132</v>
      </c>
      <c r="C135" s="39" t="s">
        <v>42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24"/>
    </row>
    <row r="136" s="25" customFormat="true" ht="36" hidden="false" customHeight="false" outlineLevel="0" collapsed="false">
      <c r="A136" s="33" t="s">
        <v>219</v>
      </c>
      <c r="B136" s="34" t="s">
        <v>134</v>
      </c>
      <c r="C136" s="39" t="s">
        <v>70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24"/>
    </row>
    <row r="137" s="25" customFormat="true" ht="36" hidden="false" customHeight="false" outlineLevel="0" collapsed="false">
      <c r="A137" s="33" t="s">
        <v>220</v>
      </c>
      <c r="B137" s="34" t="s">
        <v>136</v>
      </c>
      <c r="C137" s="39" t="s">
        <v>70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24"/>
    </row>
    <row r="138" s="25" customFormat="true" ht="48" hidden="false" customHeight="false" outlineLevel="0" collapsed="false">
      <c r="A138" s="33" t="s">
        <v>221</v>
      </c>
      <c r="B138" s="34" t="s">
        <v>138</v>
      </c>
      <c r="C138" s="39" t="s">
        <v>70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24"/>
    </row>
    <row r="139" s="25" customFormat="true" ht="36" hidden="false" customHeight="false" outlineLevel="0" collapsed="false">
      <c r="A139" s="33" t="s">
        <v>222</v>
      </c>
      <c r="B139" s="34" t="s">
        <v>140</v>
      </c>
      <c r="C139" s="39" t="s">
        <v>42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24"/>
    </row>
    <row r="140" s="25" customFormat="true" ht="36" hidden="false" customHeight="false" outlineLevel="0" collapsed="false">
      <c r="A140" s="33" t="s">
        <v>223</v>
      </c>
      <c r="B140" s="34" t="s">
        <v>188</v>
      </c>
      <c r="C140" s="39" t="s">
        <v>42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24"/>
    </row>
    <row r="141" s="25" customFormat="true" ht="36" hidden="false" customHeight="false" outlineLevel="0" collapsed="false">
      <c r="A141" s="33" t="s">
        <v>224</v>
      </c>
      <c r="B141" s="34" t="s">
        <v>144</v>
      </c>
      <c r="C141" s="39" t="s">
        <v>42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24"/>
    </row>
    <row r="142" s="25" customFormat="true" ht="36" hidden="false" customHeight="false" outlineLevel="0" collapsed="false">
      <c r="A142" s="33" t="s">
        <v>225</v>
      </c>
      <c r="B142" s="34" t="s">
        <v>146</v>
      </c>
      <c r="C142" s="39" t="s">
        <v>42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24"/>
    </row>
    <row r="143" s="25" customFormat="true" ht="36" hidden="false" customHeight="false" outlineLevel="0" collapsed="false">
      <c r="A143" s="33" t="s">
        <v>226</v>
      </c>
      <c r="B143" s="34" t="s">
        <v>148</v>
      </c>
      <c r="C143" s="39" t="s">
        <v>42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24"/>
    </row>
    <row r="144" s="25" customFormat="true" ht="48" hidden="false" customHeight="false" outlineLevel="0" collapsed="false">
      <c r="A144" s="33" t="s">
        <v>227</v>
      </c>
      <c r="B144" s="34" t="s">
        <v>150</v>
      </c>
      <c r="C144" s="39" t="s">
        <v>42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24"/>
    </row>
    <row r="145" s="25" customFormat="true" ht="36" hidden="false" customHeight="false" outlineLevel="0" collapsed="false">
      <c r="A145" s="33" t="s">
        <v>228</v>
      </c>
      <c r="B145" s="34" t="s">
        <v>152</v>
      </c>
      <c r="C145" s="39" t="s">
        <v>42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24"/>
    </row>
    <row r="146" s="25" customFormat="true" ht="48" hidden="false" customHeight="false" outlineLevel="0" collapsed="false">
      <c r="A146" s="33" t="s">
        <v>229</v>
      </c>
      <c r="B146" s="34" t="s">
        <v>154</v>
      </c>
      <c r="C146" s="39" t="s">
        <v>42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24"/>
    </row>
    <row r="147" s="25" customFormat="true" ht="12" hidden="false" customHeight="false" outlineLevel="0" collapsed="false">
      <c r="A147" s="48" t="s">
        <v>230</v>
      </c>
      <c r="B147" s="49" t="s">
        <v>231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24"/>
    </row>
    <row r="148" s="25" customFormat="true" ht="24" hidden="false" customHeight="false" outlineLevel="0" collapsed="false">
      <c r="A148" s="51" t="s">
        <v>232</v>
      </c>
      <c r="B148" s="34" t="s">
        <v>233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4"/>
      <c r="N148" s="25" t="n">
        <f aca="false">M148-7.59</f>
        <v>-7.59</v>
      </c>
    </row>
    <row r="149" s="25" customFormat="true" ht="24" hidden="false" customHeight="false" outlineLevel="0" collapsed="false">
      <c r="A149" s="51" t="s">
        <v>234</v>
      </c>
      <c r="B149" s="34" t="s">
        <v>235</v>
      </c>
      <c r="C149" s="39" t="s">
        <v>34</v>
      </c>
      <c r="D149" s="35" t="n">
        <v>111.12</v>
      </c>
      <c r="E149" s="47" t="n">
        <v>380</v>
      </c>
      <c r="F149" s="37" t="n">
        <v>1645.94</v>
      </c>
      <c r="G149" s="38"/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82896.88</v>
      </c>
      <c r="K149" s="32" t="n">
        <f aca="false">ROUNDUP((D149*G149),2)</f>
        <v>0</v>
      </c>
      <c r="L149" s="32" t="n">
        <f aca="false">K149+J149</f>
        <v>182896.88</v>
      </c>
      <c r="M149" s="24"/>
    </row>
    <row r="150" s="25" customFormat="true" ht="24" hidden="false" customHeight="false" outlineLevel="0" collapsed="false">
      <c r="A150" s="51" t="s">
        <v>236</v>
      </c>
      <c r="B150" s="52" t="s">
        <v>237</v>
      </c>
      <c r="C150" s="39" t="s">
        <v>24</v>
      </c>
      <c r="D150" s="35" t="n">
        <v>38.82</v>
      </c>
      <c r="E150" s="47" t="n">
        <v>7600</v>
      </c>
      <c r="F150" s="37" t="n">
        <v>8837.2</v>
      </c>
      <c r="G150" s="38"/>
      <c r="H150" s="31" t="n">
        <f aca="false">G150+F150</f>
        <v>8837.2</v>
      </c>
      <c r="I150" s="32" t="n">
        <f aca="false">ROUNDUP((E150*D150),2)</f>
        <v>295032</v>
      </c>
      <c r="J150" s="32" t="n">
        <f aca="false">ROUNDUP((F150*D150),2)</f>
        <v>343060.11</v>
      </c>
      <c r="K150" s="32" t="n">
        <f aca="false">ROUNDUP((D150*G150),2)</f>
        <v>0</v>
      </c>
      <c r="L150" s="32" t="n">
        <f aca="false">K150+J150</f>
        <v>343060.11</v>
      </c>
      <c r="M150" s="24" t="n">
        <v>343060.11</v>
      </c>
    </row>
    <row r="151" s="25" customFormat="true" ht="36" hidden="false" customHeight="false" outlineLevel="0" collapsed="false">
      <c r="A151" s="51" t="s">
        <v>238</v>
      </c>
      <c r="B151" s="34" t="s">
        <v>239</v>
      </c>
      <c r="C151" s="39" t="s">
        <v>24</v>
      </c>
      <c r="D151" s="35" t="n">
        <v>97.78</v>
      </c>
      <c r="E151" s="47" t="n">
        <v>7600</v>
      </c>
      <c r="F151" s="37" t="n">
        <v>5100</v>
      </c>
      <c r="G151" s="38"/>
      <c r="H151" s="31" t="n">
        <f aca="false">G151+F151</f>
        <v>5100</v>
      </c>
      <c r="I151" s="32" t="n">
        <f aca="false">ROUNDUP((E151*D151),2)</f>
        <v>743128</v>
      </c>
      <c r="J151" s="32" t="n">
        <f aca="false">ROUNDUP((F151*D151),2)</f>
        <v>498678</v>
      </c>
      <c r="K151" s="32" t="n">
        <f aca="false">ROUNDUP((D151*G151),2)</f>
        <v>0</v>
      </c>
      <c r="L151" s="32" t="n">
        <f aca="false">K151+J151</f>
        <v>498678</v>
      </c>
      <c r="M151" s="24" t="n">
        <v>498678</v>
      </c>
    </row>
    <row r="152" s="25" customFormat="true" ht="48" hidden="false" customHeight="false" outlineLevel="0" collapsed="false">
      <c r="A152" s="51" t="s">
        <v>240</v>
      </c>
      <c r="B152" s="34" t="s">
        <v>241</v>
      </c>
      <c r="C152" s="39" t="s">
        <v>242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24"/>
    </row>
    <row r="153" s="25" customFormat="true" ht="12" hidden="false" customHeight="false" outlineLevel="0" collapsed="false">
      <c r="A153" s="48" t="s">
        <v>243</v>
      </c>
      <c r="B153" s="49" t="s">
        <v>244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24"/>
    </row>
    <row r="154" s="25" customFormat="true" ht="36" hidden="false" customHeight="false" outlineLevel="0" collapsed="false">
      <c r="A154" s="33" t="s">
        <v>245</v>
      </c>
      <c r="B154" s="34" t="s">
        <v>246</v>
      </c>
      <c r="C154" s="39" t="s">
        <v>247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24"/>
    </row>
    <row r="155" s="25" customFormat="true" ht="36" hidden="false" customHeight="false" outlineLevel="0" collapsed="false">
      <c r="A155" s="33" t="s">
        <v>248</v>
      </c>
      <c r="B155" s="34" t="s">
        <v>249</v>
      </c>
      <c r="C155" s="39" t="s">
        <v>247</v>
      </c>
      <c r="D155" s="36" t="n">
        <v>9.24</v>
      </c>
      <c r="E155" s="36" t="n">
        <v>400</v>
      </c>
      <c r="F155" s="37" t="n">
        <v>400</v>
      </c>
      <c r="G155" s="38"/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3696</v>
      </c>
      <c r="K155" s="32" t="n">
        <f aca="false">ROUNDUP((D155*G155),2)</f>
        <v>0</v>
      </c>
      <c r="L155" s="32" t="n">
        <f aca="false">K155+J155</f>
        <v>3696</v>
      </c>
      <c r="M155" s="24"/>
    </row>
    <row r="156" s="25" customFormat="true" ht="36" hidden="false" customHeight="false" outlineLevel="0" collapsed="false">
      <c r="A156" s="33" t="s">
        <v>250</v>
      </c>
      <c r="B156" s="34" t="s">
        <v>251</v>
      </c>
      <c r="C156" s="39" t="s">
        <v>247</v>
      </c>
      <c r="D156" s="36" t="n">
        <v>12.49</v>
      </c>
      <c r="E156" s="36" t="n">
        <v>500</v>
      </c>
      <c r="F156" s="37" t="n">
        <v>500</v>
      </c>
      <c r="G156" s="38"/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6245</v>
      </c>
      <c r="K156" s="32" t="n">
        <f aca="false">ROUNDUP((D156*G156),2)</f>
        <v>0</v>
      </c>
      <c r="L156" s="32" t="n">
        <f aca="false">K156+J156</f>
        <v>6245</v>
      </c>
      <c r="M156" s="24"/>
    </row>
    <row r="157" s="25" customFormat="true" ht="36" hidden="false" customHeight="false" outlineLevel="0" collapsed="false">
      <c r="A157" s="33" t="s">
        <v>252</v>
      </c>
      <c r="B157" s="34" t="s">
        <v>253</v>
      </c>
      <c r="C157" s="39" t="s">
        <v>247</v>
      </c>
      <c r="D157" s="36" t="n">
        <v>19.7</v>
      </c>
      <c r="E157" s="36" t="n">
        <v>650</v>
      </c>
      <c r="F157" s="37" t="n">
        <v>650</v>
      </c>
      <c r="G157" s="38"/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12805</v>
      </c>
      <c r="K157" s="32" t="n">
        <f aca="false">ROUNDUP((D157*G157),2)</f>
        <v>0</v>
      </c>
      <c r="L157" s="32" t="n">
        <f aca="false">K157+J157</f>
        <v>12805</v>
      </c>
      <c r="M157" s="24"/>
    </row>
    <row r="158" s="25" customFormat="true" ht="36" hidden="false" customHeight="false" outlineLevel="0" collapsed="false">
      <c r="A158" s="33" t="s">
        <v>254</v>
      </c>
      <c r="B158" s="34" t="s">
        <v>255</v>
      </c>
      <c r="C158" s="39" t="s">
        <v>247</v>
      </c>
      <c r="D158" s="36" t="n">
        <v>30.08</v>
      </c>
      <c r="E158" s="36" t="n">
        <v>1500</v>
      </c>
      <c r="F158" s="37"/>
      <c r="G158" s="38" t="n">
        <v>1500</v>
      </c>
      <c r="H158" s="31" t="n">
        <f aca="false">G158+F158</f>
        <v>150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45120</v>
      </c>
      <c r="L158" s="32" t="n">
        <f aca="false">K158+J158</f>
        <v>45120</v>
      </c>
      <c r="M158" s="24"/>
    </row>
    <row r="159" s="25" customFormat="true" ht="48" hidden="false" customHeight="false" outlineLevel="0" collapsed="false">
      <c r="A159" s="33" t="s">
        <v>256</v>
      </c>
      <c r="B159" s="34" t="s">
        <v>257</v>
      </c>
      <c r="C159" s="39" t="s">
        <v>247</v>
      </c>
      <c r="D159" s="36" t="n">
        <v>14.04</v>
      </c>
      <c r="E159" s="36" t="n">
        <v>400</v>
      </c>
      <c r="F159" s="37" t="n">
        <v>340</v>
      </c>
      <c r="G159" s="38"/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4773.6</v>
      </c>
      <c r="K159" s="32" t="n">
        <f aca="false">ROUNDUP((D159*G159),2)</f>
        <v>0</v>
      </c>
      <c r="L159" s="32" t="n">
        <f aca="false">K159+J159</f>
        <v>4773.6</v>
      </c>
      <c r="M159" s="24"/>
    </row>
    <row r="160" s="25" customFormat="true" ht="48" hidden="false" customHeight="false" outlineLevel="0" collapsed="false">
      <c r="A160" s="33" t="s">
        <v>258</v>
      </c>
      <c r="B160" s="34" t="s">
        <v>259</v>
      </c>
      <c r="C160" s="39" t="s">
        <v>247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24"/>
    </row>
    <row r="161" s="25" customFormat="true" ht="48" hidden="false" customHeight="false" outlineLevel="0" collapsed="false">
      <c r="A161" s="33" t="s">
        <v>260</v>
      </c>
      <c r="B161" s="34" t="s">
        <v>261</v>
      </c>
      <c r="C161" s="39" t="s">
        <v>247</v>
      </c>
      <c r="D161" s="36" t="n">
        <v>20.24</v>
      </c>
      <c r="E161" s="36" t="n">
        <v>280</v>
      </c>
      <c r="F161" s="37"/>
      <c r="G161" s="38" t="n">
        <v>280</v>
      </c>
      <c r="H161" s="31" t="n">
        <f aca="false">G161+F161</f>
        <v>28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5667.2</v>
      </c>
      <c r="L161" s="32" t="n">
        <f aca="false">K161+J161</f>
        <v>5667.2</v>
      </c>
      <c r="M161" s="24"/>
    </row>
    <row r="162" s="25" customFormat="true" ht="48" hidden="false" customHeight="false" outlineLevel="0" collapsed="false">
      <c r="A162" s="33" t="s">
        <v>262</v>
      </c>
      <c r="B162" s="34" t="s">
        <v>263</v>
      </c>
      <c r="C162" s="39" t="s">
        <v>264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24"/>
    </row>
    <row r="163" s="25" customFormat="true" ht="36" hidden="false" customHeight="false" outlineLevel="0" collapsed="false">
      <c r="A163" s="33" t="s">
        <v>265</v>
      </c>
      <c r="B163" s="34" t="s">
        <v>266</v>
      </c>
      <c r="C163" s="39" t="s">
        <v>264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24"/>
    </row>
    <row r="164" s="25" customFormat="true" ht="48" hidden="false" customHeight="false" outlineLevel="0" collapsed="false">
      <c r="A164" s="33" t="s">
        <v>267</v>
      </c>
      <c r="B164" s="34" t="s">
        <v>268</v>
      </c>
      <c r="C164" s="39" t="s">
        <v>264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24"/>
    </row>
    <row r="165" s="25" customFormat="true" ht="24" hidden="false" customHeight="false" outlineLevel="0" collapsed="false">
      <c r="A165" s="33" t="s">
        <v>269</v>
      </c>
      <c r="B165" s="34" t="s">
        <v>270</v>
      </c>
      <c r="C165" s="39" t="s">
        <v>264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24"/>
    </row>
    <row r="166" s="25" customFormat="true" ht="12" hidden="false" customHeight="false" outlineLevel="0" collapsed="false">
      <c r="A166" s="33" t="s">
        <v>271</v>
      </c>
      <c r="B166" s="34" t="s">
        <v>272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24"/>
    </row>
    <row r="167" s="25" customFormat="true" ht="60" hidden="false" customHeight="false" outlineLevel="0" collapsed="false">
      <c r="A167" s="33" t="s">
        <v>273</v>
      </c>
      <c r="B167" s="34" t="s">
        <v>274</v>
      </c>
      <c r="C167" s="39" t="s">
        <v>264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24"/>
    </row>
    <row r="168" s="25" customFormat="true" ht="36" hidden="false" customHeight="false" outlineLevel="0" collapsed="false">
      <c r="A168" s="33" t="s">
        <v>275</v>
      </c>
      <c r="B168" s="34" t="s">
        <v>276</v>
      </c>
      <c r="C168" s="39" t="s">
        <v>264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24"/>
    </row>
    <row r="169" s="25" customFormat="true" ht="36" hidden="false" customHeight="false" outlineLevel="0" collapsed="false">
      <c r="A169" s="33" t="s">
        <v>277</v>
      </c>
      <c r="B169" s="34" t="s">
        <v>278</v>
      </c>
      <c r="C169" s="39" t="s">
        <v>264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24"/>
    </row>
    <row r="170" s="25" customFormat="true" ht="36" hidden="false" customHeight="false" outlineLevel="0" collapsed="false">
      <c r="A170" s="33" t="s">
        <v>279</v>
      </c>
      <c r="B170" s="34" t="s">
        <v>280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24"/>
    </row>
    <row r="171" s="25" customFormat="true" ht="48" hidden="false" customHeight="false" outlineLevel="0" collapsed="false">
      <c r="A171" s="33" t="s">
        <v>281</v>
      </c>
      <c r="B171" s="34" t="s">
        <v>282</v>
      </c>
      <c r="C171" s="39" t="s">
        <v>264</v>
      </c>
      <c r="D171" s="36" t="n">
        <v>2064.79</v>
      </c>
      <c r="E171" s="36" t="n">
        <v>1</v>
      </c>
      <c r="F171" s="37" t="n">
        <v>1</v>
      </c>
      <c r="G171" s="38"/>
      <c r="H171" s="31" t="n">
        <f aca="false">G171+F171</f>
        <v>1</v>
      </c>
      <c r="I171" s="32" t="n">
        <f aca="false">ROUNDUP((E171*D171),2)</f>
        <v>2064.79</v>
      </c>
      <c r="J171" s="32" t="n">
        <f aca="false">ROUNDUP((F171*D171),2)</f>
        <v>2064.79</v>
      </c>
      <c r="K171" s="32" t="n">
        <f aca="false">ROUNDUP((D171*G171),2)</f>
        <v>0</v>
      </c>
      <c r="L171" s="32" t="n">
        <f aca="false">K171+J171</f>
        <v>2064.79</v>
      </c>
      <c r="M171" s="24"/>
    </row>
    <row r="172" s="25" customFormat="true" ht="24" hidden="false" customHeight="false" outlineLevel="0" collapsed="false">
      <c r="A172" s="33" t="s">
        <v>283</v>
      </c>
      <c r="B172" s="34" t="s">
        <v>284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24"/>
    </row>
    <row r="173" s="25" customFormat="true" ht="36" hidden="false" customHeight="false" outlineLevel="0" collapsed="false">
      <c r="A173" s="33" t="s">
        <v>285</v>
      </c>
      <c r="B173" s="34" t="s">
        <v>286</v>
      </c>
      <c r="C173" s="39" t="s">
        <v>264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24"/>
    </row>
    <row r="174" s="25" customFormat="true" ht="36" hidden="false" customHeight="false" outlineLevel="0" collapsed="false">
      <c r="A174" s="33" t="s">
        <v>287</v>
      </c>
      <c r="B174" s="34" t="s">
        <v>288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24"/>
    </row>
    <row r="175" s="25" customFormat="true" ht="24" hidden="false" customHeight="false" outlineLevel="0" collapsed="false">
      <c r="A175" s="33" t="s">
        <v>289</v>
      </c>
      <c r="B175" s="34" t="s">
        <v>290</v>
      </c>
      <c r="C175" s="39" t="s">
        <v>9</v>
      </c>
      <c r="D175" s="36" t="n">
        <v>541.8</v>
      </c>
      <c r="E175" s="36" t="n">
        <v>36</v>
      </c>
      <c r="F175" s="37" t="n">
        <v>36</v>
      </c>
      <c r="G175" s="38"/>
      <c r="H175" s="31" t="n">
        <f aca="false">G175+F175</f>
        <v>36</v>
      </c>
      <c r="I175" s="32" t="n">
        <f aca="false">ROUNDUP((E175*D175),2)</f>
        <v>19504.8</v>
      </c>
      <c r="J175" s="32" t="n">
        <f aca="false">ROUNDUP((F175*D175),2)</f>
        <v>19504.8</v>
      </c>
      <c r="K175" s="32" t="n">
        <f aca="false">ROUNDUP((D175*G175),2)</f>
        <v>0</v>
      </c>
      <c r="L175" s="32" t="n">
        <f aca="false">K175+J175</f>
        <v>19504.8</v>
      </c>
      <c r="M175" s="24"/>
    </row>
    <row r="176" s="25" customFormat="true" ht="12" hidden="false" customHeight="false" outlineLevel="0" collapsed="false">
      <c r="A176" s="33" t="s">
        <v>291</v>
      </c>
      <c r="B176" s="34" t="s">
        <v>292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24"/>
    </row>
    <row r="177" s="25" customFormat="true" ht="12" hidden="false" customHeight="false" outlineLevel="0" collapsed="false">
      <c r="A177" s="33" t="s">
        <v>293</v>
      </c>
      <c r="B177" s="34" t="s">
        <v>294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24"/>
    </row>
    <row r="178" s="25" customFormat="true" ht="12" hidden="false" customHeight="false" outlineLevel="0" collapsed="false">
      <c r="A178" s="48" t="s">
        <v>295</v>
      </c>
      <c r="B178" s="49" t="s">
        <v>296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24"/>
    </row>
    <row r="179" s="25" customFormat="true" ht="24" hidden="false" customHeight="false" outlineLevel="0" collapsed="false">
      <c r="A179" s="33" t="s">
        <v>297</v>
      </c>
      <c r="B179" s="34" t="s">
        <v>298</v>
      </c>
      <c r="C179" s="39" t="s">
        <v>247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24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24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1513119.6694</v>
      </c>
      <c r="K181" s="62" t="n">
        <f aca="false">SUM(K10:K180)</f>
        <v>61253.5153</v>
      </c>
      <c r="L181" s="62" t="n">
        <f aca="false">SUM(L10:L180)+0.04</f>
        <v>1574373.1847</v>
      </c>
      <c r="M181" s="3"/>
    </row>
    <row r="182" s="63" customFormat="true" ht="14.25" hidden="false" customHeight="true" outlineLevel="0" collapsed="false">
      <c r="A182" s="64" t="s">
        <v>299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3"/>
    </row>
    <row r="183" s="63" customFormat="true" ht="14.25" hidden="false" customHeight="false" outlineLevel="0" collapsed="false">
      <c r="D183" s="2"/>
      <c r="E183" s="2"/>
      <c r="I183" s="67"/>
      <c r="K183" s="2"/>
      <c r="M183" s="3"/>
    </row>
    <row r="184" s="63" customFormat="true" ht="14.25" hidden="false" customHeight="false" outlineLevel="0" collapsed="false">
      <c r="D184" s="2"/>
      <c r="E184" s="2"/>
      <c r="K184" s="68" t="n">
        <v>1513119.67</v>
      </c>
      <c r="L184" s="69"/>
      <c r="M184" s="3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25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26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/>
      <c r="G11" s="38" t="n">
        <v>6</v>
      </c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0</v>
      </c>
      <c r="K11" s="32" t="n">
        <f aca="false">ROUNDUP((D11*G11),2)</f>
        <v>2756.04</v>
      </c>
      <c r="L11" s="32" t="n">
        <f aca="false">K11+J11</f>
        <v>2756.04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02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6</v>
      </c>
      <c r="B17" s="34" t="s">
        <v>37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8</v>
      </c>
      <c r="B18" s="34" t="s">
        <v>39</v>
      </c>
      <c r="C18" s="39" t="s">
        <v>34</v>
      </c>
      <c r="D18" s="36" t="n">
        <v>38.14</v>
      </c>
      <c r="E18" s="40" t="n">
        <v>1184.4</v>
      </c>
      <c r="F18" s="37" t="n">
        <v>1033.31</v>
      </c>
      <c r="G18" s="38"/>
      <c r="H18" s="31" t="n">
        <f aca="false">G18+F18</f>
        <v>1033.31</v>
      </c>
      <c r="I18" s="32" t="n">
        <f aca="false">ROUNDUP((E18*D18),2)</f>
        <v>45173.02</v>
      </c>
      <c r="J18" s="32" t="n">
        <f aca="false">ROUNDUP((F18*D18),2)</f>
        <v>39410.45</v>
      </c>
      <c r="K18" s="32" t="n">
        <f aca="false">ROUNDUP((D18*G18),2)</f>
        <v>0</v>
      </c>
      <c r="L18" s="32" t="n">
        <f aca="false">K18+J18</f>
        <v>39410.45</v>
      </c>
    </row>
    <row r="19" s="25" customFormat="true" ht="36" hidden="false" customHeight="false" outlineLevel="0" collapsed="false">
      <c r="A19" s="33" t="s">
        <v>40</v>
      </c>
      <c r="B19" s="34" t="s">
        <v>41</v>
      </c>
      <c r="C19" s="39" t="s">
        <v>42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3</v>
      </c>
      <c r="B20" s="26" t="s">
        <v>44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5</v>
      </c>
      <c r="B21" s="34" t="s">
        <v>46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5" t="n">
        <v>6873.04</v>
      </c>
    </row>
    <row r="22" s="44" customFormat="true" ht="12" hidden="false" customHeight="false" outlineLevel="0" collapsed="false">
      <c r="A22" s="19" t="s">
        <v>47</v>
      </c>
      <c r="B22" s="26" t="s">
        <v>48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49</v>
      </c>
      <c r="B23" s="34" t="s">
        <v>50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1</v>
      </c>
      <c r="B24" s="26" t="s">
        <v>52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3</v>
      </c>
      <c r="B25" s="34" t="s">
        <v>54</v>
      </c>
      <c r="C25" s="39" t="s">
        <v>24</v>
      </c>
      <c r="D25" s="36" t="n">
        <v>40.36</v>
      </c>
      <c r="E25" s="36" t="n">
        <v>761.8</v>
      </c>
      <c r="F25" s="37" t="n">
        <v>796.34</v>
      </c>
      <c r="G25" s="38"/>
      <c r="H25" s="31" t="n">
        <f aca="false">G25+F25</f>
        <v>796.34</v>
      </c>
      <c r="I25" s="32" t="n">
        <f aca="false">ROUNDUP((E25*D25),2)</f>
        <v>30746.25</v>
      </c>
      <c r="J25" s="32" t="n">
        <f aca="false">ROUNDUP((F25*D25),2)</f>
        <v>32140.29</v>
      </c>
      <c r="K25" s="32" t="n">
        <f aca="false">ROUNDUP((D25*G25),2)</f>
        <v>0</v>
      </c>
      <c r="L25" s="32" t="n">
        <f aca="false">K25+J25</f>
        <v>32140.29</v>
      </c>
    </row>
    <row r="26" s="44" customFormat="true" ht="12" hidden="false" customHeight="false" outlineLevel="0" collapsed="false">
      <c r="A26" s="19" t="s">
        <v>55</v>
      </c>
      <c r="B26" s="26" t="s">
        <v>56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7</v>
      </c>
      <c r="B27" s="34" t="s">
        <v>58</v>
      </c>
      <c r="C27" s="39" t="s">
        <v>42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59</v>
      </c>
      <c r="B28" s="34" t="s">
        <v>60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</row>
    <row r="29" s="25" customFormat="true" ht="36" hidden="false" customHeight="false" outlineLevel="0" collapsed="false">
      <c r="A29" s="33" t="s">
        <v>61</v>
      </c>
      <c r="B29" s="34" t="s">
        <v>62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</row>
    <row r="30" s="44" customFormat="true" ht="24" hidden="false" customHeight="false" outlineLevel="0" collapsed="false">
      <c r="A30" s="33" t="s">
        <v>63</v>
      </c>
      <c r="B30" s="34" t="s">
        <v>64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</row>
    <row r="31" s="25" customFormat="true" ht="24" hidden="false" customHeight="false" outlineLevel="0" collapsed="false">
      <c r="A31" s="33" t="s">
        <v>65</v>
      </c>
      <c r="B31" s="34" t="s">
        <v>54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</row>
    <row r="32" s="25" customFormat="true" ht="36" hidden="false" customHeight="false" outlineLevel="0" collapsed="false">
      <c r="A32" s="33" t="s">
        <v>66</v>
      </c>
      <c r="B32" s="34" t="s">
        <v>67</v>
      </c>
      <c r="C32" s="39" t="s">
        <v>24</v>
      </c>
      <c r="D32" s="36" t="n">
        <v>283.38</v>
      </c>
      <c r="E32" s="40" t="n">
        <v>50</v>
      </c>
      <c r="F32" s="37"/>
      <c r="G32" s="38" t="n">
        <v>50</v>
      </c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0</v>
      </c>
      <c r="K32" s="32" t="n">
        <f aca="false">ROUNDUP((D32*G32),2)</f>
        <v>14169</v>
      </c>
      <c r="L32" s="32" t="n">
        <f aca="false">K32+J32</f>
        <v>14169</v>
      </c>
    </row>
    <row r="33" s="25" customFormat="true" ht="48" hidden="false" customHeight="false" outlineLevel="0" collapsed="false">
      <c r="A33" s="33" t="s">
        <v>68</v>
      </c>
      <c r="B33" s="46" t="s">
        <v>69</v>
      </c>
      <c r="C33" s="39" t="s">
        <v>70</v>
      </c>
      <c r="D33" s="36" t="n">
        <v>57.9</v>
      </c>
      <c r="E33" s="40" t="n">
        <v>300</v>
      </c>
      <c r="F33" s="37"/>
      <c r="G33" s="38" t="n">
        <v>11</v>
      </c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0</v>
      </c>
      <c r="K33" s="32" t="n">
        <f aca="false">ROUNDUP((D33*G33),2)</f>
        <v>636.9</v>
      </c>
      <c r="L33" s="32" t="n">
        <f aca="false">K33+J33</f>
        <v>636.9</v>
      </c>
    </row>
    <row r="34" s="44" customFormat="true" ht="12" hidden="false" customHeight="false" outlineLevel="0" collapsed="false">
      <c r="A34" s="19" t="s">
        <v>71</v>
      </c>
      <c r="B34" s="26" t="s">
        <v>72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3</v>
      </c>
      <c r="B35" s="34" t="s">
        <v>74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5</v>
      </c>
      <c r="B36" s="34" t="s">
        <v>62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6</v>
      </c>
      <c r="B37" s="34" t="s">
        <v>64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7</v>
      </c>
      <c r="B38" s="34" t="s">
        <v>54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8</v>
      </c>
      <c r="B39" s="34" t="s">
        <v>79</v>
      </c>
      <c r="C39" s="39" t="s">
        <v>80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1</v>
      </c>
      <c r="B40" s="34" t="s">
        <v>82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3</v>
      </c>
      <c r="B41" s="34" t="s">
        <v>84</v>
      </c>
      <c r="C41" s="39" t="s">
        <v>85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6</v>
      </c>
      <c r="B42" s="26" t="s">
        <v>87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8</v>
      </c>
      <c r="B43" s="34" t="s">
        <v>89</v>
      </c>
      <c r="C43" s="39" t="s">
        <v>24</v>
      </c>
      <c r="D43" s="36" t="n">
        <v>84.9</v>
      </c>
      <c r="E43" s="40" t="n">
        <v>940.54</v>
      </c>
      <c r="F43" s="37"/>
      <c r="G43" s="38"/>
      <c r="H43" s="31" t="n">
        <f aca="false">G43+F43</f>
        <v>0</v>
      </c>
      <c r="I43" s="32" t="n">
        <f aca="false">ROUNDUP((E43*D43),2)</f>
        <v>79851.85</v>
      </c>
      <c r="J43" s="32" t="n">
        <f aca="false">ROUNDUP((F43*D43),2)</f>
        <v>0</v>
      </c>
      <c r="K43" s="32" t="n">
        <f aca="false">ROUNDUP((D43*G43),2)</f>
        <v>0</v>
      </c>
      <c r="L43" s="32" t="n">
        <f aca="false">K43+J43</f>
        <v>0</v>
      </c>
    </row>
    <row r="44" s="25" customFormat="true" ht="60" hidden="false" customHeight="false" outlineLevel="0" collapsed="false">
      <c r="A44" s="33" t="s">
        <v>90</v>
      </c>
      <c r="B44" s="34" t="s">
        <v>91</v>
      </c>
      <c r="C44" s="39" t="s">
        <v>24</v>
      </c>
      <c r="D44" s="36" t="n">
        <v>79.3</v>
      </c>
      <c r="E44" s="40" t="n">
        <v>940.54</v>
      </c>
      <c r="F44" s="37"/>
      <c r="G44" s="38"/>
      <c r="H44" s="31" t="n">
        <f aca="false">G44+F44</f>
        <v>0</v>
      </c>
      <c r="I44" s="32" t="n">
        <f aca="false">E44*D44</f>
        <v>74584.822</v>
      </c>
      <c r="J44" s="32" t="n">
        <f aca="false">ROUNDUP((F44*D44),2)</f>
        <v>0</v>
      </c>
      <c r="K44" s="32" t="n">
        <f aca="false">ROUNDUP((D44*G44),2)</f>
        <v>0</v>
      </c>
      <c r="L44" s="32" t="n">
        <f aca="false">K44+J44</f>
        <v>0</v>
      </c>
    </row>
    <row r="45" s="25" customFormat="true" ht="12" hidden="false" customHeight="false" outlineLevel="0" collapsed="false">
      <c r="A45" s="19" t="s">
        <v>92</v>
      </c>
      <c r="B45" s="26" t="s">
        <v>93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4</v>
      </c>
      <c r="B46" s="34" t="s">
        <v>95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6</v>
      </c>
      <c r="B47" s="34" t="s">
        <v>54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7</v>
      </c>
      <c r="B48" s="26" t="s">
        <v>98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99</v>
      </c>
      <c r="B49" s="46" t="s">
        <v>60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0</v>
      </c>
      <c r="B50" s="34" t="s">
        <v>62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1</v>
      </c>
      <c r="B51" s="34" t="s">
        <v>64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2</v>
      </c>
      <c r="B52" s="34" t="s">
        <v>54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3</v>
      </c>
      <c r="B53" s="34" t="s">
        <v>104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5</v>
      </c>
      <c r="B54" s="26" t="s">
        <v>106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7</v>
      </c>
      <c r="B55" s="46" t="s">
        <v>60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8</v>
      </c>
      <c r="B56" s="34" t="s">
        <v>62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09</v>
      </c>
      <c r="B57" s="34" t="s">
        <v>110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</row>
    <row r="58" s="25" customFormat="true" ht="48" hidden="false" customHeight="false" outlineLevel="0" collapsed="false">
      <c r="A58" s="33" t="s">
        <v>111</v>
      </c>
      <c r="B58" s="34" t="s">
        <v>79</v>
      </c>
      <c r="C58" s="39" t="s">
        <v>80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</row>
    <row r="59" s="25" customFormat="true" ht="60" hidden="false" customHeight="false" outlineLevel="0" collapsed="false">
      <c r="A59" s="33" t="s">
        <v>112</v>
      </c>
      <c r="B59" s="34" t="s">
        <v>113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4</v>
      </c>
      <c r="B60" s="34" t="s">
        <v>64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</row>
    <row r="61" s="25" customFormat="true" ht="24" hidden="false" customHeight="false" outlineLevel="0" collapsed="false">
      <c r="A61" s="33" t="s">
        <v>115</v>
      </c>
      <c r="B61" s="34" t="s">
        <v>54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</row>
    <row r="62" s="25" customFormat="true" ht="24" hidden="false" customHeight="false" outlineLevel="0" collapsed="false">
      <c r="A62" s="33" t="s">
        <v>116</v>
      </c>
      <c r="B62" s="34" t="s">
        <v>117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</row>
    <row r="63" s="25" customFormat="true" ht="36" hidden="false" customHeight="false" outlineLevel="0" collapsed="false">
      <c r="A63" s="33" t="s">
        <v>118</v>
      </c>
      <c r="B63" s="34" t="s">
        <v>119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0</v>
      </c>
      <c r="B64" s="34" t="s">
        <v>121</v>
      </c>
      <c r="C64" s="39" t="s">
        <v>24</v>
      </c>
      <c r="D64" s="36" t="n">
        <v>46.36</v>
      </c>
      <c r="E64" s="40" t="n">
        <v>100</v>
      </c>
      <c r="F64" s="37"/>
      <c r="G64" s="38"/>
      <c r="H64" s="31" t="n">
        <f aca="false">G64+F64</f>
        <v>0</v>
      </c>
      <c r="I64" s="32" t="n">
        <f aca="false">E64*D64</f>
        <v>4636</v>
      </c>
      <c r="J64" s="32" t="n">
        <f aca="false">F64*D64</f>
        <v>0</v>
      </c>
      <c r="K64" s="32" t="n">
        <f aca="false">D64*G64</f>
        <v>0</v>
      </c>
      <c r="L64" s="32" t="n">
        <f aca="false">K64+J64</f>
        <v>0</v>
      </c>
    </row>
    <row r="65" s="25" customFormat="true" ht="36" hidden="false" customHeight="false" outlineLevel="0" collapsed="false">
      <c r="A65" s="33" t="s">
        <v>122</v>
      </c>
      <c r="B65" s="46" t="s">
        <v>123</v>
      </c>
      <c r="C65" s="39" t="s">
        <v>70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4</v>
      </c>
      <c r="B66" s="34" t="s">
        <v>125</v>
      </c>
      <c r="C66" s="39" t="s">
        <v>42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6</v>
      </c>
      <c r="B67" s="34" t="s">
        <v>127</v>
      </c>
      <c r="C67" s="39" t="s">
        <v>128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29</v>
      </c>
      <c r="B68" s="34" t="s">
        <v>130</v>
      </c>
      <c r="C68" s="39" t="s">
        <v>85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1</v>
      </c>
      <c r="B69" s="34" t="s">
        <v>132</v>
      </c>
      <c r="C69" s="39" t="s">
        <v>42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3</v>
      </c>
      <c r="B70" s="46" t="s">
        <v>134</v>
      </c>
      <c r="C70" s="39" t="s">
        <v>70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5</v>
      </c>
      <c r="B71" s="34" t="s">
        <v>136</v>
      </c>
      <c r="C71" s="39" t="s">
        <v>70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7</v>
      </c>
      <c r="B72" s="34" t="s">
        <v>138</v>
      </c>
      <c r="C72" s="39" t="s">
        <v>70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39</v>
      </c>
      <c r="B73" s="34" t="s">
        <v>140</v>
      </c>
      <c r="C73" s="39" t="s">
        <v>42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1</v>
      </c>
      <c r="B74" s="34" t="s">
        <v>142</v>
      </c>
      <c r="C74" s="39" t="s">
        <v>42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3</v>
      </c>
      <c r="B75" s="34" t="s">
        <v>144</v>
      </c>
      <c r="C75" s="39" t="s">
        <v>42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5</v>
      </c>
      <c r="B76" s="34" t="s">
        <v>146</v>
      </c>
      <c r="C76" s="39" t="s">
        <v>42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7</v>
      </c>
      <c r="B77" s="34" t="s">
        <v>148</v>
      </c>
      <c r="C77" s="39" t="s">
        <v>42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49</v>
      </c>
      <c r="B78" s="34" t="s">
        <v>150</v>
      </c>
      <c r="C78" s="39" t="s">
        <v>42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1</v>
      </c>
      <c r="B79" s="34" t="s">
        <v>152</v>
      </c>
      <c r="C79" s="39" t="s">
        <v>42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3</v>
      </c>
      <c r="B80" s="34" t="s">
        <v>154</v>
      </c>
      <c r="C80" s="39" t="s">
        <v>42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5</v>
      </c>
      <c r="B81" s="34" t="s">
        <v>156</v>
      </c>
      <c r="C81" s="39" t="s">
        <v>42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7</v>
      </c>
      <c r="B82" s="49" t="s">
        <v>158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59</v>
      </c>
      <c r="B83" s="46" t="s">
        <v>160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1</v>
      </c>
      <c r="B84" s="34" t="s">
        <v>110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2</v>
      </c>
      <c r="B85" s="34" t="s">
        <v>64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3</v>
      </c>
      <c r="B86" s="34" t="s">
        <v>54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4</v>
      </c>
      <c r="B87" s="34" t="s">
        <v>117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5</v>
      </c>
      <c r="B88" s="34" t="s">
        <v>138</v>
      </c>
      <c r="C88" s="39" t="s">
        <v>70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6</v>
      </c>
      <c r="B89" s="26" t="s">
        <v>167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8</v>
      </c>
      <c r="B90" s="46" t="s">
        <v>160</v>
      </c>
      <c r="C90" s="39" t="s">
        <v>34</v>
      </c>
      <c r="D90" s="36" t="n">
        <v>35.02</v>
      </c>
      <c r="E90" s="36" t="n">
        <v>4.48</v>
      </c>
      <c r="F90" s="37" t="n">
        <v>3.22</v>
      </c>
      <c r="G90" s="38"/>
      <c r="H90" s="31" t="n">
        <f aca="false">G90+F90</f>
        <v>3.22</v>
      </c>
      <c r="I90" s="32" t="n">
        <f aca="false">ROUNDUP((E90*D90),2)</f>
        <v>156.89</v>
      </c>
      <c r="J90" s="32" t="n">
        <f aca="false">ROUNDUP((F90*D90),2)</f>
        <v>112.77</v>
      </c>
      <c r="K90" s="32" t="n">
        <f aca="false">ROUNDUP((D90*G90),2)</f>
        <v>0</v>
      </c>
      <c r="L90" s="32" t="n">
        <f aca="false">K90+J90</f>
        <v>112.77</v>
      </c>
    </row>
    <row r="91" s="25" customFormat="true" ht="48" hidden="false" customHeight="false" outlineLevel="0" collapsed="false">
      <c r="A91" s="33" t="s">
        <v>169</v>
      </c>
      <c r="B91" s="34" t="s">
        <v>79</v>
      </c>
      <c r="C91" s="39" t="s">
        <v>80</v>
      </c>
      <c r="D91" s="36" t="n">
        <v>2744.59</v>
      </c>
      <c r="E91" s="36" t="n">
        <v>3.52</v>
      </c>
      <c r="F91" s="37" t="n">
        <v>2.83</v>
      </c>
      <c r="G91" s="38"/>
      <c r="H91" s="31" t="n">
        <f aca="false">G91+F91</f>
        <v>2.83</v>
      </c>
      <c r="I91" s="32" t="n">
        <f aca="false">ROUNDUP((E91*D91),2)</f>
        <v>9660.96</v>
      </c>
      <c r="J91" s="32" t="n">
        <f aca="false">ROUNDUP((F91*D91),2)</f>
        <v>7767.19</v>
      </c>
      <c r="K91" s="32" t="n">
        <f aca="false">ROUNDUP((D91*G91),2)</f>
        <v>0</v>
      </c>
      <c r="L91" s="32" t="n">
        <f aca="false">K91+J91</f>
        <v>7767.19</v>
      </c>
    </row>
    <row r="92" s="25" customFormat="true" ht="36" hidden="false" customHeight="false" outlineLevel="0" collapsed="false">
      <c r="A92" s="33" t="s">
        <v>170</v>
      </c>
      <c r="B92" s="34" t="s">
        <v>62</v>
      </c>
      <c r="C92" s="39" t="s">
        <v>24</v>
      </c>
      <c r="D92" s="36" t="n">
        <v>94.86</v>
      </c>
      <c r="E92" s="36" t="n">
        <v>19.6</v>
      </c>
      <c r="F92" s="37" t="n">
        <v>16.08</v>
      </c>
      <c r="G92" s="38"/>
      <c r="H92" s="31" t="n">
        <f aca="false">G92+F92</f>
        <v>16.08</v>
      </c>
      <c r="I92" s="32" t="n">
        <f aca="false">ROUNDUP((E92*D92),2)</f>
        <v>1859.26</v>
      </c>
      <c r="J92" s="32" t="n">
        <f aca="false">ROUNDUP((F92*D92),2)</f>
        <v>1525.35</v>
      </c>
      <c r="K92" s="32" t="n">
        <f aca="false">ROUNDUP((D92*G92),2)</f>
        <v>0</v>
      </c>
      <c r="L92" s="32" t="n">
        <f aca="false">K92+J92</f>
        <v>1525.35</v>
      </c>
    </row>
    <row r="93" s="25" customFormat="true" ht="24" hidden="false" customHeight="false" outlineLevel="0" collapsed="false">
      <c r="A93" s="33" t="s">
        <v>171</v>
      </c>
      <c r="B93" s="34" t="s">
        <v>110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</row>
    <row r="94" s="25" customFormat="true" ht="60" hidden="false" customHeight="false" outlineLevel="0" collapsed="false">
      <c r="A94" s="33" t="s">
        <v>172</v>
      </c>
      <c r="B94" s="34" t="s">
        <v>113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3</v>
      </c>
      <c r="B95" s="34" t="s">
        <v>64</v>
      </c>
      <c r="C95" s="39" t="s">
        <v>24</v>
      </c>
      <c r="D95" s="36" t="n">
        <v>9.38</v>
      </c>
      <c r="E95" s="36" t="n">
        <v>216</v>
      </c>
      <c r="F95" s="37" t="n">
        <v>109.89</v>
      </c>
      <c r="G95" s="38"/>
      <c r="H95" s="31" t="n">
        <f aca="false">G95+F95</f>
        <v>109.89</v>
      </c>
      <c r="I95" s="32" t="n">
        <f aca="false">ROUNDUP((E95*D95),2)</f>
        <v>2026.08</v>
      </c>
      <c r="J95" s="32" t="n">
        <f aca="false">ROUNDUP((F95*D95),2)</f>
        <v>1030.77</v>
      </c>
      <c r="K95" s="32" t="n">
        <f aca="false">ROUNDUP((D95*G95),2)</f>
        <v>0</v>
      </c>
      <c r="L95" s="32" t="n">
        <f aca="false">K95+J95</f>
        <v>1030.77</v>
      </c>
    </row>
    <row r="96" s="25" customFormat="true" ht="24" hidden="false" customHeight="false" outlineLevel="0" collapsed="false">
      <c r="A96" s="33" t="s">
        <v>174</v>
      </c>
      <c r="B96" s="34" t="s">
        <v>54</v>
      </c>
      <c r="C96" s="39" t="s">
        <v>24</v>
      </c>
      <c r="D96" s="36" t="n">
        <v>40.36</v>
      </c>
      <c r="E96" s="36" t="n">
        <v>216</v>
      </c>
      <c r="F96" s="37" t="n">
        <v>109.89</v>
      </c>
      <c r="G96" s="38"/>
      <c r="H96" s="31" t="n">
        <f aca="false">G96+F96</f>
        <v>109.89</v>
      </c>
      <c r="I96" s="32" t="n">
        <f aca="false">ROUNDUP((E96*D96),2)</f>
        <v>8717.76</v>
      </c>
      <c r="J96" s="32" t="n">
        <f aca="false">ROUNDUP((F96*D96),2)</f>
        <v>4435.17</v>
      </c>
      <c r="K96" s="32" t="n">
        <f aca="false">ROUNDUP((D96*G96),2)</f>
        <v>0</v>
      </c>
      <c r="L96" s="32" t="n">
        <f aca="false">K96+J96</f>
        <v>4435.17</v>
      </c>
    </row>
    <row r="97" s="25" customFormat="true" ht="24" hidden="false" customHeight="false" outlineLevel="0" collapsed="false">
      <c r="A97" s="33" t="s">
        <v>175</v>
      </c>
      <c r="B97" s="34" t="s">
        <v>117</v>
      </c>
      <c r="C97" s="39" t="s">
        <v>24</v>
      </c>
      <c r="D97" s="36" t="n">
        <v>119.38</v>
      </c>
      <c r="E97" s="40" t="n">
        <v>30</v>
      </c>
      <c r="F97" s="37" t="n">
        <v>34.68</v>
      </c>
      <c r="G97" s="38"/>
      <c r="H97" s="31" t="n">
        <f aca="false">G97+F97</f>
        <v>34.68</v>
      </c>
      <c r="I97" s="32" t="n">
        <f aca="false">ROUNDUP((E97*D97),2)</f>
        <v>3581.4</v>
      </c>
      <c r="J97" s="32" t="n">
        <f aca="false">ROUNDUP((F97*D97),2)</f>
        <v>4140.1</v>
      </c>
      <c r="K97" s="32" t="n">
        <f aca="false">ROUNDUP((D97*G97),2)</f>
        <v>0</v>
      </c>
      <c r="L97" s="32" t="n">
        <f aca="false">K97+J97</f>
        <v>4140.1</v>
      </c>
    </row>
    <row r="98" s="25" customFormat="true" ht="36" hidden="false" customHeight="false" outlineLevel="0" collapsed="false">
      <c r="A98" s="33" t="s">
        <v>176</v>
      </c>
      <c r="B98" s="34" t="s">
        <v>119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7</v>
      </c>
      <c r="B99" s="34" t="s">
        <v>121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8</v>
      </c>
      <c r="B100" s="34" t="s">
        <v>123</v>
      </c>
      <c r="C100" s="39" t="s">
        <v>70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79</v>
      </c>
      <c r="B101" s="34" t="s">
        <v>125</v>
      </c>
      <c r="C101" s="39" t="s">
        <v>42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0</v>
      </c>
      <c r="B102" s="34" t="s">
        <v>127</v>
      </c>
      <c r="C102" s="39" t="s">
        <v>128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1</v>
      </c>
      <c r="B103" s="34" t="s">
        <v>130</v>
      </c>
      <c r="C103" s="39" t="s">
        <v>85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2</v>
      </c>
      <c r="B104" s="34" t="s">
        <v>132</v>
      </c>
      <c r="C104" s="39" t="s">
        <v>42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3</v>
      </c>
      <c r="B105" s="34" t="s">
        <v>134</v>
      </c>
      <c r="C105" s="39" t="s">
        <v>70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4</v>
      </c>
      <c r="B106" s="34" t="s">
        <v>136</v>
      </c>
      <c r="C106" s="39" t="s">
        <v>70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5</v>
      </c>
      <c r="B107" s="34" t="s">
        <v>138</v>
      </c>
      <c r="C107" s="39" t="s">
        <v>70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6</v>
      </c>
      <c r="B108" s="34" t="s">
        <v>140</v>
      </c>
      <c r="C108" s="39" t="s">
        <v>42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7</v>
      </c>
      <c r="B109" s="34" t="s">
        <v>188</v>
      </c>
      <c r="C109" s="39" t="s">
        <v>42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89</v>
      </c>
      <c r="B110" s="34" t="s">
        <v>144</v>
      </c>
      <c r="C110" s="39" t="s">
        <v>42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0</v>
      </c>
      <c r="B111" s="34" t="s">
        <v>146</v>
      </c>
      <c r="C111" s="39" t="s">
        <v>42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1</v>
      </c>
      <c r="B112" s="34" t="s">
        <v>148</v>
      </c>
      <c r="C112" s="39" t="s">
        <v>42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2</v>
      </c>
      <c r="B113" s="34" t="s">
        <v>150</v>
      </c>
      <c r="C113" s="39" t="s">
        <v>42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3</v>
      </c>
      <c r="B114" s="34" t="s">
        <v>152</v>
      </c>
      <c r="C114" s="39" t="s">
        <v>42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4</v>
      </c>
      <c r="B115" s="34" t="s">
        <v>156</v>
      </c>
      <c r="C115" s="39" t="s">
        <v>42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5</v>
      </c>
      <c r="B116" s="34" t="s">
        <v>154</v>
      </c>
      <c r="C116" s="39" t="s">
        <v>42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6</v>
      </c>
      <c r="B117" s="34" t="s">
        <v>197</v>
      </c>
      <c r="C117" s="39" t="s">
        <v>42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8</v>
      </c>
      <c r="B118" s="49" t="s">
        <v>158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199</v>
      </c>
      <c r="B119" s="46" t="s">
        <v>160</v>
      </c>
      <c r="C119" s="39" t="s">
        <v>34</v>
      </c>
      <c r="D119" s="36" t="n">
        <v>35.02</v>
      </c>
      <c r="E119" s="36" t="n">
        <v>6</v>
      </c>
      <c r="F119" s="37"/>
      <c r="G119" s="38"/>
      <c r="H119" s="31" t="n">
        <f aca="false">G119+F119</f>
        <v>0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0</v>
      </c>
      <c r="L119" s="32" t="n">
        <f aca="false">K119+J119</f>
        <v>0</v>
      </c>
    </row>
    <row r="120" s="25" customFormat="true" ht="24" hidden="false" customHeight="false" outlineLevel="0" collapsed="false">
      <c r="A120" s="33" t="s">
        <v>200</v>
      </c>
      <c r="B120" s="34" t="s">
        <v>110</v>
      </c>
      <c r="C120" s="39" t="s">
        <v>24</v>
      </c>
      <c r="D120" s="36" t="n">
        <v>52.32</v>
      </c>
      <c r="E120" s="40" t="n">
        <v>14</v>
      </c>
      <c r="F120" s="37"/>
      <c r="G120" s="38"/>
      <c r="H120" s="31" t="n">
        <f aca="false">G120+F120</f>
        <v>0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0</v>
      </c>
      <c r="L120" s="32" t="n">
        <f aca="false">K120+J120</f>
        <v>0</v>
      </c>
    </row>
    <row r="121" s="25" customFormat="true" ht="24" hidden="false" customHeight="false" outlineLevel="0" collapsed="false">
      <c r="A121" s="33" t="s">
        <v>201</v>
      </c>
      <c r="B121" s="34" t="s">
        <v>117</v>
      </c>
      <c r="C121" s="39" t="s">
        <v>24</v>
      </c>
      <c r="D121" s="36" t="n">
        <v>119.38</v>
      </c>
      <c r="E121" s="40" t="n">
        <v>4</v>
      </c>
      <c r="F121" s="37"/>
      <c r="G121" s="38"/>
      <c r="H121" s="31" t="n">
        <f aca="false">G121+F121</f>
        <v>0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0</v>
      </c>
      <c r="L121" s="32" t="n">
        <f aca="false">K121+J121</f>
        <v>0</v>
      </c>
    </row>
    <row r="122" s="25" customFormat="true" ht="12" hidden="false" customHeight="false" outlineLevel="0" collapsed="false">
      <c r="A122" s="19" t="s">
        <v>202</v>
      </c>
      <c r="B122" s="26" t="s">
        <v>203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4</v>
      </c>
      <c r="B123" s="46" t="s">
        <v>60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5</v>
      </c>
      <c r="B124" s="34" t="s">
        <v>206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7</v>
      </c>
      <c r="B125" s="34" t="s">
        <v>110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8</v>
      </c>
      <c r="B126" s="34" t="s">
        <v>79</v>
      </c>
      <c r="C126" s="39" t="s">
        <v>80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09</v>
      </c>
      <c r="B127" s="34" t="s">
        <v>64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0</v>
      </c>
      <c r="B128" s="34" t="s">
        <v>54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1</v>
      </c>
      <c r="B129" s="34" t="s">
        <v>117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2</v>
      </c>
      <c r="B130" s="34" t="s">
        <v>121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3</v>
      </c>
      <c r="B131" s="34" t="s">
        <v>214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5</v>
      </c>
      <c r="B132" s="34" t="s">
        <v>125</v>
      </c>
      <c r="C132" s="39" t="s">
        <v>42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6</v>
      </c>
      <c r="B133" s="34" t="s">
        <v>127</v>
      </c>
      <c r="C133" s="39" t="s">
        <v>128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7</v>
      </c>
      <c r="B134" s="34" t="s">
        <v>130</v>
      </c>
      <c r="C134" s="39" t="s">
        <v>85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8</v>
      </c>
      <c r="B135" s="34" t="s">
        <v>132</v>
      </c>
      <c r="C135" s="39" t="s">
        <v>42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19</v>
      </c>
      <c r="B136" s="34" t="s">
        <v>134</v>
      </c>
      <c r="C136" s="39" t="s">
        <v>70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0</v>
      </c>
      <c r="B137" s="34" t="s">
        <v>136</v>
      </c>
      <c r="C137" s="39" t="s">
        <v>70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1</v>
      </c>
      <c r="B138" s="34" t="s">
        <v>138</v>
      </c>
      <c r="C138" s="39" t="s">
        <v>70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2</v>
      </c>
      <c r="B139" s="34" t="s">
        <v>140</v>
      </c>
      <c r="C139" s="39" t="s">
        <v>42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3</v>
      </c>
      <c r="B140" s="34" t="s">
        <v>188</v>
      </c>
      <c r="C140" s="39" t="s">
        <v>42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4</v>
      </c>
      <c r="B141" s="34" t="s">
        <v>144</v>
      </c>
      <c r="C141" s="39" t="s">
        <v>42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5</v>
      </c>
      <c r="B142" s="34" t="s">
        <v>146</v>
      </c>
      <c r="C142" s="39" t="s">
        <v>42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6</v>
      </c>
      <c r="B143" s="34" t="s">
        <v>148</v>
      </c>
      <c r="C143" s="39" t="s">
        <v>42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7</v>
      </c>
      <c r="B144" s="34" t="s">
        <v>150</v>
      </c>
      <c r="C144" s="39" t="s">
        <v>42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8</v>
      </c>
      <c r="B145" s="34" t="s">
        <v>152</v>
      </c>
      <c r="C145" s="39" t="s">
        <v>42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29</v>
      </c>
      <c r="B146" s="34" t="s">
        <v>154</v>
      </c>
      <c r="C146" s="39" t="s">
        <v>42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0</v>
      </c>
      <c r="B147" s="49" t="s">
        <v>231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2</v>
      </c>
      <c r="B148" s="34" t="s">
        <v>233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4</v>
      </c>
      <c r="B149" s="34" t="s">
        <v>235</v>
      </c>
      <c r="C149" s="39" t="s">
        <v>34</v>
      </c>
      <c r="D149" s="35" t="n">
        <v>111.12</v>
      </c>
      <c r="E149" s="47" t="n">
        <v>380</v>
      </c>
      <c r="F149" s="37" t="n">
        <v>295.26</v>
      </c>
      <c r="G149" s="38" t="n">
        <v>645.53</v>
      </c>
      <c r="H149" s="31" t="n">
        <f aca="false">G149+F149</f>
        <v>940.79</v>
      </c>
      <c r="I149" s="32" t="n">
        <f aca="false">ROUNDUP((E149*D149),2)</f>
        <v>42225.6</v>
      </c>
      <c r="J149" s="32" t="n">
        <f aca="false">ROUNDUP((F149*D149),2)</f>
        <v>32809.3</v>
      </c>
      <c r="K149" s="32" t="n">
        <f aca="false">ROUNDUP((D149*G149),2)</f>
        <v>71731.3</v>
      </c>
      <c r="L149" s="32" t="n">
        <f aca="false">K149+J149</f>
        <v>104540.6</v>
      </c>
      <c r="M149" s="25" t="n">
        <v>0.49</v>
      </c>
    </row>
    <row r="150" s="25" customFormat="true" ht="24" hidden="false" customHeight="false" outlineLevel="0" collapsed="false">
      <c r="A150" s="51" t="s">
        <v>236</v>
      </c>
      <c r="B150" s="52" t="s">
        <v>237</v>
      </c>
      <c r="C150" s="39" t="s">
        <v>24</v>
      </c>
      <c r="D150" s="35" t="n">
        <v>38.82</v>
      </c>
      <c r="E150" s="47" t="n">
        <v>7600</v>
      </c>
      <c r="F150" s="37"/>
      <c r="G150" s="38"/>
      <c r="H150" s="31" t="n">
        <f aca="false">G150+F150</f>
        <v>0</v>
      </c>
      <c r="I150" s="32" t="n">
        <f aca="false">ROUNDUP((E150*D150),2)</f>
        <v>295032</v>
      </c>
      <c r="J150" s="32" t="n">
        <f aca="false">ROUNDUP((F150*D150),2)</f>
        <v>0</v>
      </c>
      <c r="K150" s="32" t="n">
        <f aca="false">ROUNDUP((D150*G150),2)</f>
        <v>0</v>
      </c>
      <c r="L150" s="32" t="n">
        <f aca="false">K150+J150</f>
        <v>0</v>
      </c>
    </row>
    <row r="151" s="25" customFormat="true" ht="36" hidden="false" customHeight="false" outlineLevel="0" collapsed="false">
      <c r="A151" s="51" t="s">
        <v>238</v>
      </c>
      <c r="B151" s="34" t="s">
        <v>239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0</v>
      </c>
      <c r="B152" s="34" t="s">
        <v>241</v>
      </c>
      <c r="C152" s="39" t="s">
        <v>242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3</v>
      </c>
      <c r="B153" s="49" t="s">
        <v>244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5</v>
      </c>
      <c r="B154" s="34" t="s">
        <v>246</v>
      </c>
      <c r="C154" s="39" t="s">
        <v>247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8</v>
      </c>
      <c r="B155" s="34" t="s">
        <v>249</v>
      </c>
      <c r="C155" s="39" t="s">
        <v>247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0</v>
      </c>
      <c r="B156" s="34" t="s">
        <v>251</v>
      </c>
      <c r="C156" s="39" t="s">
        <v>247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2</v>
      </c>
      <c r="B157" s="34" t="s">
        <v>253</v>
      </c>
      <c r="C157" s="39" t="s">
        <v>247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4</v>
      </c>
      <c r="B158" s="34" t="s">
        <v>255</v>
      </c>
      <c r="C158" s="39" t="s">
        <v>247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6</v>
      </c>
      <c r="B159" s="34" t="s">
        <v>257</v>
      </c>
      <c r="C159" s="39" t="s">
        <v>247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8</v>
      </c>
      <c r="B160" s="34" t="s">
        <v>259</v>
      </c>
      <c r="C160" s="39" t="s">
        <v>247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0</v>
      </c>
      <c r="B161" s="34" t="s">
        <v>261</v>
      </c>
      <c r="C161" s="39" t="s">
        <v>247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2</v>
      </c>
      <c r="B162" s="34" t="s">
        <v>263</v>
      </c>
      <c r="C162" s="39" t="s">
        <v>264</v>
      </c>
      <c r="D162" s="36" t="n">
        <v>8754.96</v>
      </c>
      <c r="E162" s="36" t="n">
        <v>6</v>
      </c>
      <c r="F162" s="37"/>
      <c r="G162" s="38"/>
      <c r="H162" s="31" t="n">
        <f aca="false">G162+F162</f>
        <v>0</v>
      </c>
      <c r="I162" s="32" t="n">
        <f aca="false">ROUNDUP((E162*D162),2)</f>
        <v>52529.76</v>
      </c>
      <c r="J162" s="32" t="n">
        <f aca="false">ROUNDUP((F162*D162),2)</f>
        <v>0</v>
      </c>
      <c r="K162" s="32" t="n">
        <f aca="false">ROUNDUP((D162*G162),2)</f>
        <v>0</v>
      </c>
      <c r="L162" s="32" t="n">
        <f aca="false">K162+J162</f>
        <v>0</v>
      </c>
    </row>
    <row r="163" s="25" customFormat="true" ht="36" hidden="false" customHeight="false" outlineLevel="0" collapsed="false">
      <c r="A163" s="33" t="s">
        <v>265</v>
      </c>
      <c r="B163" s="34" t="s">
        <v>266</v>
      </c>
      <c r="C163" s="39" t="s">
        <v>264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7</v>
      </c>
      <c r="B164" s="34" t="s">
        <v>268</v>
      </c>
      <c r="C164" s="39" t="s">
        <v>264</v>
      </c>
      <c r="D164" s="36" t="n">
        <v>4954.7</v>
      </c>
      <c r="E164" s="36" t="n">
        <v>5</v>
      </c>
      <c r="F164" s="37"/>
      <c r="G164" s="38"/>
      <c r="H164" s="31" t="n">
        <f aca="false">G164+F164</f>
        <v>0</v>
      </c>
      <c r="I164" s="32" t="n">
        <f aca="false">ROUNDUP((E164*D164),2)</f>
        <v>24773.5</v>
      </c>
      <c r="J164" s="32" t="n">
        <f aca="false">ROUNDUP((F164*D164),2)</f>
        <v>0</v>
      </c>
      <c r="K164" s="32" t="n">
        <f aca="false">ROUNDUP((D164*G164),2)</f>
        <v>0</v>
      </c>
      <c r="L164" s="32" t="n">
        <f aca="false">K164+J164</f>
        <v>0</v>
      </c>
    </row>
    <row r="165" s="25" customFormat="true" ht="24" hidden="false" customHeight="false" outlineLevel="0" collapsed="false">
      <c r="A165" s="33" t="s">
        <v>269</v>
      </c>
      <c r="B165" s="34" t="s">
        <v>270</v>
      </c>
      <c r="C165" s="39" t="s">
        <v>264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1</v>
      </c>
      <c r="B166" s="34" t="s">
        <v>272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3</v>
      </c>
      <c r="B167" s="34" t="s">
        <v>274</v>
      </c>
      <c r="C167" s="39" t="s">
        <v>264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5</v>
      </c>
      <c r="B168" s="34" t="s">
        <v>276</v>
      </c>
      <c r="C168" s="39" t="s">
        <v>264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7</v>
      </c>
      <c r="B169" s="34" t="s">
        <v>278</v>
      </c>
      <c r="C169" s="39" t="s">
        <v>264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79</v>
      </c>
      <c r="B170" s="34" t="s">
        <v>280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1</v>
      </c>
      <c r="B171" s="34" t="s">
        <v>282</v>
      </c>
      <c r="C171" s="39" t="s">
        <v>264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3</v>
      </c>
      <c r="B172" s="34" t="s">
        <v>284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5</v>
      </c>
      <c r="B173" s="34" t="s">
        <v>286</v>
      </c>
      <c r="C173" s="39" t="s">
        <v>264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7</v>
      </c>
      <c r="B174" s="34" t="s">
        <v>288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89</v>
      </c>
      <c r="B175" s="34" t="s">
        <v>290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1</v>
      </c>
      <c r="B176" s="34" t="s">
        <v>292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3</v>
      </c>
      <c r="B177" s="34" t="s">
        <v>294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5</v>
      </c>
      <c r="B178" s="49" t="s">
        <v>296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7</v>
      </c>
      <c r="B179" s="34" t="s">
        <v>298</v>
      </c>
      <c r="C179" s="39" t="s">
        <v>247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2</f>
        <v>214861.5594</v>
      </c>
      <c r="K181" s="62" t="n">
        <f aca="false">SUM(K10:K180)</f>
        <v>89293.24</v>
      </c>
      <c r="L181" s="62" t="n">
        <f aca="false">SUM(L10:L180)+0.02</f>
        <v>304154.7994</v>
      </c>
    </row>
    <row r="182" s="63" customFormat="true" ht="14.25" hidden="false" customHeight="true" outlineLevel="0" collapsed="false">
      <c r="A182" s="64" t="s">
        <v>327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68" t="n">
        <v>214861.56</v>
      </c>
      <c r="L184" s="69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B172" colorId="64" zoomScale="100" zoomScaleNormal="100" zoomScalePageLayoutView="100" workbookViewId="0">
      <selection pane="topLeft" activeCell="K188" activeCellId="0" sqref="K1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28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29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/>
      <c r="G11" s="38"/>
      <c r="H11" s="31" t="n">
        <f aca="false">G11+F11</f>
        <v>0</v>
      </c>
      <c r="I11" s="32" t="n">
        <f aca="false">ROUNDUP((E11*D11),2)</f>
        <v>2756.04</v>
      </c>
      <c r="J11" s="32" t="n">
        <f aca="false">ROUNDUP((F11*D11),2)</f>
        <v>0</v>
      </c>
      <c r="K11" s="32" t="n">
        <f aca="false">ROUNDUP((D11*G11),2)</f>
        <v>0</v>
      </c>
      <c r="L11" s="32" t="n">
        <f aca="false">K11+J11</f>
        <v>0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/>
      <c r="G13" s="38" t="n">
        <v>329.3</v>
      </c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0</v>
      </c>
      <c r="K13" s="32" t="n">
        <f aca="false">ROUNDUP((D13*G13),2)</f>
        <v>4853.89</v>
      </c>
      <c r="L13" s="32" t="n">
        <f aca="false">K13+J13</f>
        <v>4853.89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02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6</v>
      </c>
      <c r="B17" s="34" t="s">
        <v>37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8</v>
      </c>
      <c r="B18" s="34" t="s">
        <v>39</v>
      </c>
      <c r="C18" s="39" t="s">
        <v>34</v>
      </c>
      <c r="D18" s="36" t="n">
        <v>38.14</v>
      </c>
      <c r="E18" s="40" t="n">
        <v>1184.4</v>
      </c>
      <c r="F18" s="37" t="n">
        <v>216.34</v>
      </c>
      <c r="G18" s="38" t="n">
        <v>816.97</v>
      </c>
      <c r="H18" s="31" t="n">
        <f aca="false">G18+F18</f>
        <v>1033.31</v>
      </c>
      <c r="I18" s="32" t="n">
        <f aca="false">ROUNDUP((E18*D18),2)</f>
        <v>45173.02</v>
      </c>
      <c r="J18" s="32" t="n">
        <f aca="false">ROUNDUP((F18*D18),2)</f>
        <v>8251.21</v>
      </c>
      <c r="K18" s="32" t="n">
        <f aca="false">ROUNDUP((D18*G18),2)</f>
        <v>31159.24</v>
      </c>
      <c r="L18" s="32" t="n">
        <f aca="false">K18+J18</f>
        <v>39410.45</v>
      </c>
    </row>
    <row r="19" s="25" customFormat="true" ht="36" hidden="false" customHeight="false" outlineLevel="0" collapsed="false">
      <c r="A19" s="33" t="s">
        <v>40</v>
      </c>
      <c r="B19" s="34" t="s">
        <v>41</v>
      </c>
      <c r="C19" s="39" t="s">
        <v>42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3</v>
      </c>
      <c r="B20" s="26" t="s">
        <v>44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5</v>
      </c>
      <c r="B21" s="34" t="s">
        <v>46</v>
      </c>
      <c r="C21" s="39" t="s">
        <v>24</v>
      </c>
      <c r="D21" s="35" t="n">
        <v>4.24</v>
      </c>
      <c r="E21" s="40" t="n">
        <v>2103.28</v>
      </c>
      <c r="F21" s="37" t="n">
        <v>1621.14</v>
      </c>
      <c r="G21" s="38" t="n">
        <v>649.26</v>
      </c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6873.64</v>
      </c>
      <c r="K21" s="32" t="n">
        <f aca="false">ROUNDUP((D21*G21),2)</f>
        <v>2752.87</v>
      </c>
      <c r="L21" s="32" t="n">
        <f aca="false">K21+J21</f>
        <v>9626.51</v>
      </c>
      <c r="M21" s="25" t="n">
        <v>6873.04</v>
      </c>
    </row>
    <row r="22" s="44" customFormat="true" ht="12" hidden="false" customHeight="false" outlineLevel="0" collapsed="false">
      <c r="A22" s="19" t="s">
        <v>47</v>
      </c>
      <c r="B22" s="26" t="s">
        <v>48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49</v>
      </c>
      <c r="B23" s="34" t="s">
        <v>50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1</v>
      </c>
      <c r="B24" s="26" t="s">
        <v>52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3</v>
      </c>
      <c r="B25" s="34" t="s">
        <v>54</v>
      </c>
      <c r="C25" s="39" t="s">
        <v>24</v>
      </c>
      <c r="D25" s="36" t="n">
        <v>40.36</v>
      </c>
      <c r="E25" s="36" t="n">
        <v>761.8</v>
      </c>
      <c r="F25" s="37" t="n">
        <v>672.92</v>
      </c>
      <c r="G25" s="38" t="n">
        <v>123.42</v>
      </c>
      <c r="H25" s="31" t="n">
        <f aca="false">G25+F25</f>
        <v>796.34</v>
      </c>
      <c r="I25" s="32" t="n">
        <f aca="false">ROUNDUP((E25*D25),2)</f>
        <v>30746.25</v>
      </c>
      <c r="J25" s="32" t="n">
        <f aca="false">ROUNDUP((F25*D25),2)</f>
        <v>27159.06</v>
      </c>
      <c r="K25" s="32" t="n">
        <f aca="false">ROUNDUP((D25*G25),2)</f>
        <v>4981.24</v>
      </c>
      <c r="L25" s="32" t="n">
        <f aca="false">K25+J25</f>
        <v>32140.3</v>
      </c>
    </row>
    <row r="26" s="44" customFormat="true" ht="12" hidden="false" customHeight="false" outlineLevel="0" collapsed="false">
      <c r="A26" s="19" t="s">
        <v>55</v>
      </c>
      <c r="B26" s="26" t="s">
        <v>56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7</v>
      </c>
      <c r="B27" s="34" t="s">
        <v>58</v>
      </c>
      <c r="C27" s="39" t="s">
        <v>42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59</v>
      </c>
      <c r="B28" s="34" t="s">
        <v>60</v>
      </c>
      <c r="C28" s="39" t="s">
        <v>34</v>
      </c>
      <c r="D28" s="36" t="n">
        <v>35.02</v>
      </c>
      <c r="E28" s="40" t="n">
        <v>57.6</v>
      </c>
      <c r="F28" s="37"/>
      <c r="G28" s="38" t="n">
        <v>89.5</v>
      </c>
      <c r="H28" s="31" t="n">
        <f aca="false">G28+F28</f>
        <v>89.5</v>
      </c>
      <c r="I28" s="32" t="n">
        <f aca="false">E28*D28</f>
        <v>2017.152</v>
      </c>
      <c r="J28" s="32" t="n">
        <f aca="false">F28*D28</f>
        <v>0</v>
      </c>
      <c r="K28" s="32" t="n">
        <f aca="false">D28*G28</f>
        <v>3134.29</v>
      </c>
      <c r="L28" s="32" t="n">
        <f aca="false">K28+J28</f>
        <v>3134.29</v>
      </c>
    </row>
    <row r="29" s="25" customFormat="true" ht="36" hidden="false" customHeight="false" outlineLevel="0" collapsed="false">
      <c r="A29" s="33" t="s">
        <v>61</v>
      </c>
      <c r="B29" s="34" t="s">
        <v>62</v>
      </c>
      <c r="C29" s="39" t="s">
        <v>24</v>
      </c>
      <c r="D29" s="36" t="n">
        <v>94.86</v>
      </c>
      <c r="E29" s="36" t="n">
        <v>60</v>
      </c>
      <c r="F29" s="37"/>
      <c r="G29" s="38" t="n">
        <v>210.04</v>
      </c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0</v>
      </c>
      <c r="K29" s="32" t="n">
        <f aca="false">ROUNDUP((D29*G29),2)</f>
        <v>19924.4</v>
      </c>
      <c r="L29" s="32" t="n">
        <f aca="false">K29+J29</f>
        <v>19924.4</v>
      </c>
    </row>
    <row r="30" s="44" customFormat="true" ht="24" hidden="false" customHeight="false" outlineLevel="0" collapsed="false">
      <c r="A30" s="33" t="s">
        <v>63</v>
      </c>
      <c r="B30" s="34" t="s">
        <v>64</v>
      </c>
      <c r="C30" s="39" t="s">
        <v>24</v>
      </c>
      <c r="D30" s="36" t="n">
        <v>9.38</v>
      </c>
      <c r="E30" s="36" t="n">
        <v>60</v>
      </c>
      <c r="F30" s="37"/>
      <c r="G30" s="38" t="n">
        <v>214.16</v>
      </c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0</v>
      </c>
      <c r="K30" s="32" t="n">
        <f aca="false">ROUNDUP((D30*G30),2)</f>
        <v>2008.83</v>
      </c>
      <c r="L30" s="32" t="n">
        <f aca="false">K30+J30</f>
        <v>2008.83</v>
      </c>
    </row>
    <row r="31" s="25" customFormat="true" ht="24" hidden="false" customHeight="false" outlineLevel="0" collapsed="false">
      <c r="A31" s="33" t="s">
        <v>65</v>
      </c>
      <c r="B31" s="34" t="s">
        <v>54</v>
      </c>
      <c r="C31" s="39" t="s">
        <v>24</v>
      </c>
      <c r="D31" s="36" t="n">
        <v>40.36</v>
      </c>
      <c r="E31" s="40" t="n">
        <v>60</v>
      </c>
      <c r="F31" s="37"/>
      <c r="G31" s="38" t="n">
        <v>214.16</v>
      </c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0</v>
      </c>
      <c r="K31" s="32" t="n">
        <f aca="false">ROUNDUP((D31*G31),2)</f>
        <v>8643.5</v>
      </c>
      <c r="L31" s="32" t="n">
        <f aca="false">K31+J31</f>
        <v>8643.5</v>
      </c>
    </row>
    <row r="32" s="25" customFormat="true" ht="36" hidden="false" customHeight="false" outlineLevel="0" collapsed="false">
      <c r="A32" s="33" t="s">
        <v>66</v>
      </c>
      <c r="B32" s="34" t="s">
        <v>67</v>
      </c>
      <c r="C32" s="39" t="s">
        <v>24</v>
      </c>
      <c r="D32" s="36" t="n">
        <v>283.38</v>
      </c>
      <c r="E32" s="40" t="n">
        <v>50</v>
      </c>
      <c r="F32" s="37"/>
      <c r="G32" s="38"/>
      <c r="H32" s="31" t="n">
        <f aca="false">G32+F32</f>
        <v>0</v>
      </c>
      <c r="I32" s="32" t="n">
        <f aca="false">ROUNDUP((E32*D32),2)</f>
        <v>14169</v>
      </c>
      <c r="J32" s="32" t="n">
        <f aca="false">ROUNDUP((F32*D32),2)</f>
        <v>0</v>
      </c>
      <c r="K32" s="32" t="n">
        <f aca="false">ROUNDUP((D32*G32),2)</f>
        <v>0</v>
      </c>
      <c r="L32" s="32" t="n">
        <f aca="false">K32+J32</f>
        <v>0</v>
      </c>
    </row>
    <row r="33" s="25" customFormat="true" ht="48" hidden="false" customHeight="false" outlineLevel="0" collapsed="false">
      <c r="A33" s="33" t="s">
        <v>68</v>
      </c>
      <c r="B33" s="46" t="s">
        <v>69</v>
      </c>
      <c r="C33" s="39" t="s">
        <v>70</v>
      </c>
      <c r="D33" s="36" t="n">
        <v>57.9</v>
      </c>
      <c r="E33" s="40" t="n">
        <v>300</v>
      </c>
      <c r="F33" s="37"/>
      <c r="G33" s="38"/>
      <c r="H33" s="31" t="n">
        <f aca="false">G33+F33</f>
        <v>0</v>
      </c>
      <c r="I33" s="32" t="n">
        <f aca="false">ROUNDUP((E33*D33),2)</f>
        <v>17370</v>
      </c>
      <c r="J33" s="32" t="n">
        <f aca="false">ROUNDUP((F33*D33),2)</f>
        <v>0</v>
      </c>
      <c r="K33" s="32" t="n">
        <f aca="false">ROUNDUP((D33*G33),2)</f>
        <v>0</v>
      </c>
      <c r="L33" s="32" t="n">
        <f aca="false">K33+J33</f>
        <v>0</v>
      </c>
    </row>
    <row r="34" s="44" customFormat="true" ht="12" hidden="false" customHeight="false" outlineLevel="0" collapsed="false">
      <c r="A34" s="19" t="s">
        <v>71</v>
      </c>
      <c r="B34" s="26" t="s">
        <v>72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3</v>
      </c>
      <c r="B35" s="34" t="s">
        <v>74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5</v>
      </c>
      <c r="B36" s="34" t="s">
        <v>62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6</v>
      </c>
      <c r="B37" s="34" t="s">
        <v>64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7</v>
      </c>
      <c r="B38" s="34" t="s">
        <v>54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8</v>
      </c>
      <c r="B39" s="34" t="s">
        <v>79</v>
      </c>
      <c r="C39" s="39" t="s">
        <v>80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1</v>
      </c>
      <c r="B40" s="34" t="s">
        <v>82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3</v>
      </c>
      <c r="B41" s="34" t="s">
        <v>84</v>
      </c>
      <c r="C41" s="39" t="s">
        <v>85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6</v>
      </c>
      <c r="B42" s="26" t="s">
        <v>87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8</v>
      </c>
      <c r="B43" s="34" t="s">
        <v>89</v>
      </c>
      <c r="C43" s="39" t="s">
        <v>24</v>
      </c>
      <c r="D43" s="36" t="n">
        <v>84.9</v>
      </c>
      <c r="E43" s="40" t="n">
        <v>940.54</v>
      </c>
      <c r="F43" s="37"/>
      <c r="G43" s="38"/>
      <c r="H43" s="31" t="n">
        <f aca="false">G43+F43</f>
        <v>0</v>
      </c>
      <c r="I43" s="32" t="n">
        <f aca="false">ROUNDUP((E43*D43),2)</f>
        <v>79851.85</v>
      </c>
      <c r="J43" s="32" t="n">
        <f aca="false">ROUNDUP((F43*D43),2)</f>
        <v>0</v>
      </c>
      <c r="K43" s="32" t="n">
        <f aca="false">ROUNDUP((D43*G43),2)</f>
        <v>0</v>
      </c>
      <c r="L43" s="32" t="n">
        <f aca="false">K43+J43</f>
        <v>0</v>
      </c>
    </row>
    <row r="44" s="25" customFormat="true" ht="60" hidden="false" customHeight="false" outlineLevel="0" collapsed="false">
      <c r="A44" s="33" t="s">
        <v>90</v>
      </c>
      <c r="B44" s="34" t="s">
        <v>91</v>
      </c>
      <c r="C44" s="39" t="s">
        <v>24</v>
      </c>
      <c r="D44" s="36" t="n">
        <v>79.3</v>
      </c>
      <c r="E44" s="40" t="n">
        <v>940.54</v>
      </c>
      <c r="F44" s="37"/>
      <c r="G44" s="38"/>
      <c r="H44" s="31" t="n">
        <f aca="false">G44+F44</f>
        <v>0</v>
      </c>
      <c r="I44" s="32" t="n">
        <f aca="false">E44*D44</f>
        <v>74584.822</v>
      </c>
      <c r="J44" s="32" t="n">
        <f aca="false">ROUNDUP((F44*D44),2)</f>
        <v>0</v>
      </c>
      <c r="K44" s="32" t="n">
        <f aca="false">ROUNDUP((D44*G44),2)</f>
        <v>0</v>
      </c>
      <c r="L44" s="32" t="n">
        <f aca="false">K44+J44</f>
        <v>0</v>
      </c>
    </row>
    <row r="45" s="25" customFormat="true" ht="12" hidden="false" customHeight="false" outlineLevel="0" collapsed="false">
      <c r="A45" s="19" t="s">
        <v>92</v>
      </c>
      <c r="B45" s="26" t="s">
        <v>93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4</v>
      </c>
      <c r="B46" s="34" t="s">
        <v>95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6</v>
      </c>
      <c r="B47" s="34" t="s">
        <v>54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7</v>
      </c>
      <c r="B48" s="26" t="s">
        <v>98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99</v>
      </c>
      <c r="B49" s="46" t="s">
        <v>60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0</v>
      </c>
      <c r="B50" s="34" t="s">
        <v>62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1</v>
      </c>
      <c r="B51" s="34" t="s">
        <v>64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2</v>
      </c>
      <c r="B52" s="34" t="s">
        <v>54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3</v>
      </c>
      <c r="B53" s="34" t="s">
        <v>104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5</v>
      </c>
      <c r="B54" s="26" t="s">
        <v>106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7</v>
      </c>
      <c r="B55" s="46" t="s">
        <v>60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8</v>
      </c>
      <c r="B56" s="34" t="s">
        <v>62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09</v>
      </c>
      <c r="B57" s="34" t="s">
        <v>110</v>
      </c>
      <c r="C57" s="39" t="s">
        <v>24</v>
      </c>
      <c r="D57" s="36" t="n">
        <v>52.32</v>
      </c>
      <c r="E57" s="40" t="n">
        <v>225.6</v>
      </c>
      <c r="F57" s="37"/>
      <c r="G57" s="38" t="n">
        <v>87.54</v>
      </c>
      <c r="H57" s="31" t="n">
        <f aca="false">G57+F57</f>
        <v>87.54</v>
      </c>
      <c r="I57" s="32" t="n">
        <f aca="false">E57*D57</f>
        <v>11803.392</v>
      </c>
      <c r="J57" s="32" t="n">
        <f aca="false">F57*D57</f>
        <v>0</v>
      </c>
      <c r="K57" s="32" t="n">
        <f aca="false">D57*G57</f>
        <v>4580.0928</v>
      </c>
      <c r="L57" s="32" t="n">
        <f aca="false">K57+J57</f>
        <v>4580.0928</v>
      </c>
    </row>
    <row r="58" s="25" customFormat="true" ht="48" hidden="false" customHeight="false" outlineLevel="0" collapsed="false">
      <c r="A58" s="33" t="s">
        <v>111</v>
      </c>
      <c r="B58" s="34" t="s">
        <v>79</v>
      </c>
      <c r="C58" s="39" t="s">
        <v>80</v>
      </c>
      <c r="D58" s="36" t="n">
        <v>2744.59</v>
      </c>
      <c r="E58" s="36" t="n">
        <v>4.88</v>
      </c>
      <c r="F58" s="37" t="n">
        <v>3.93</v>
      </c>
      <c r="G58" s="38" t="n">
        <v>1.89</v>
      </c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0786.2387</v>
      </c>
      <c r="K58" s="32" t="n">
        <f aca="false">D58*G58</f>
        <v>5187.2751</v>
      </c>
      <c r="L58" s="32" t="n">
        <f aca="false">K58+J58</f>
        <v>15973.5138</v>
      </c>
    </row>
    <row r="59" s="25" customFormat="true" ht="60" hidden="false" customHeight="false" outlineLevel="0" collapsed="false">
      <c r="A59" s="33" t="s">
        <v>112</v>
      </c>
      <c r="B59" s="34" t="s">
        <v>113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4</v>
      </c>
      <c r="B60" s="34" t="s">
        <v>64</v>
      </c>
      <c r="C60" s="39" t="s">
        <v>24</v>
      </c>
      <c r="D60" s="36" t="n">
        <v>9.38</v>
      </c>
      <c r="E60" s="36" t="n">
        <v>451.2</v>
      </c>
      <c r="F60" s="37"/>
      <c r="G60" s="38" t="n">
        <v>91.7</v>
      </c>
      <c r="H60" s="31" t="n">
        <f aca="false">G60+F60</f>
        <v>91.7</v>
      </c>
      <c r="I60" s="32" t="n">
        <f aca="false">E60*D60</f>
        <v>4232.256</v>
      </c>
      <c r="J60" s="32" t="n">
        <f aca="false">F60*D60</f>
        <v>0</v>
      </c>
      <c r="K60" s="32" t="n">
        <f aca="false">D60*G60</f>
        <v>860.146</v>
      </c>
      <c r="L60" s="32" t="n">
        <f aca="false">K60+J60</f>
        <v>860.146</v>
      </c>
    </row>
    <row r="61" s="25" customFormat="true" ht="24" hidden="false" customHeight="false" outlineLevel="0" collapsed="false">
      <c r="A61" s="33" t="s">
        <v>115</v>
      </c>
      <c r="B61" s="34" t="s">
        <v>54</v>
      </c>
      <c r="C61" s="39" t="s">
        <v>24</v>
      </c>
      <c r="D61" s="36" t="n">
        <v>40.36</v>
      </c>
      <c r="E61" s="36" t="n">
        <v>451.2</v>
      </c>
      <c r="F61" s="37"/>
      <c r="G61" s="38" t="n">
        <v>91.7</v>
      </c>
      <c r="H61" s="31" t="n">
        <f aca="false">G61+F61</f>
        <v>91.7</v>
      </c>
      <c r="I61" s="32" t="n">
        <f aca="false">E61*D61</f>
        <v>18210.432</v>
      </c>
      <c r="J61" s="32" t="n">
        <f aca="false">F61*D61</f>
        <v>0</v>
      </c>
      <c r="K61" s="32" t="n">
        <f aca="false">D61*G61</f>
        <v>3701.012</v>
      </c>
      <c r="L61" s="32" t="n">
        <f aca="false">K61+J61</f>
        <v>3701.012</v>
      </c>
    </row>
    <row r="62" s="25" customFormat="true" ht="24" hidden="false" customHeight="false" outlineLevel="0" collapsed="false">
      <c r="A62" s="33" t="s">
        <v>116</v>
      </c>
      <c r="B62" s="34" t="s">
        <v>117</v>
      </c>
      <c r="C62" s="39" t="s">
        <v>24</v>
      </c>
      <c r="D62" s="36" t="n">
        <v>119.38</v>
      </c>
      <c r="E62" s="40" t="n">
        <v>100</v>
      </c>
      <c r="F62" s="37"/>
      <c r="G62" s="38" t="n">
        <v>44</v>
      </c>
      <c r="H62" s="31" t="n">
        <f aca="false">G62+F62</f>
        <v>44</v>
      </c>
      <c r="I62" s="32" t="n">
        <f aca="false">E62*D62</f>
        <v>11938</v>
      </c>
      <c r="J62" s="32" t="n">
        <f aca="false">F62*D62</f>
        <v>0</v>
      </c>
      <c r="K62" s="32" t="n">
        <f aca="false">D62*G62</f>
        <v>5252.72</v>
      </c>
      <c r="L62" s="32" t="n">
        <f aca="false">K62+J62</f>
        <v>5252.72</v>
      </c>
    </row>
    <row r="63" s="25" customFormat="true" ht="36" hidden="false" customHeight="false" outlineLevel="0" collapsed="false">
      <c r="A63" s="33" t="s">
        <v>118</v>
      </c>
      <c r="B63" s="34" t="s">
        <v>119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0</v>
      </c>
      <c r="B64" s="34" t="s">
        <v>121</v>
      </c>
      <c r="C64" s="39" t="s">
        <v>24</v>
      </c>
      <c r="D64" s="36" t="n">
        <v>46.36</v>
      </c>
      <c r="E64" s="40" t="n">
        <v>100</v>
      </c>
      <c r="F64" s="37"/>
      <c r="G64" s="38"/>
      <c r="H64" s="31" t="n">
        <f aca="false">G64+F64</f>
        <v>0</v>
      </c>
      <c r="I64" s="32" t="n">
        <f aca="false">E64*D64</f>
        <v>4636</v>
      </c>
      <c r="J64" s="32" t="n">
        <f aca="false">F64*D64</f>
        <v>0</v>
      </c>
      <c r="K64" s="32" t="n">
        <f aca="false">D64*G64</f>
        <v>0</v>
      </c>
      <c r="L64" s="32" t="n">
        <f aca="false">K64+J64</f>
        <v>0</v>
      </c>
    </row>
    <row r="65" s="25" customFormat="true" ht="36" hidden="false" customHeight="false" outlineLevel="0" collapsed="false">
      <c r="A65" s="33" t="s">
        <v>122</v>
      </c>
      <c r="B65" s="46" t="s">
        <v>123</v>
      </c>
      <c r="C65" s="39" t="s">
        <v>70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4</v>
      </c>
      <c r="B66" s="34" t="s">
        <v>125</v>
      </c>
      <c r="C66" s="39" t="s">
        <v>42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6</v>
      </c>
      <c r="B67" s="34" t="s">
        <v>127</v>
      </c>
      <c r="C67" s="39" t="s">
        <v>128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29</v>
      </c>
      <c r="B68" s="34" t="s">
        <v>130</v>
      </c>
      <c r="C68" s="39" t="s">
        <v>85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1</v>
      </c>
      <c r="B69" s="34" t="s">
        <v>132</v>
      </c>
      <c r="C69" s="39" t="s">
        <v>42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3</v>
      </c>
      <c r="B70" s="46" t="s">
        <v>134</v>
      </c>
      <c r="C70" s="39" t="s">
        <v>70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5</v>
      </c>
      <c r="B71" s="34" t="s">
        <v>136</v>
      </c>
      <c r="C71" s="39" t="s">
        <v>70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7</v>
      </c>
      <c r="B72" s="34" t="s">
        <v>138</v>
      </c>
      <c r="C72" s="39" t="s">
        <v>70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39</v>
      </c>
      <c r="B73" s="34" t="s">
        <v>140</v>
      </c>
      <c r="C73" s="39" t="s">
        <v>42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1</v>
      </c>
      <c r="B74" s="34" t="s">
        <v>142</v>
      </c>
      <c r="C74" s="39" t="s">
        <v>42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3</v>
      </c>
      <c r="B75" s="34" t="s">
        <v>144</v>
      </c>
      <c r="C75" s="39" t="s">
        <v>42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5</v>
      </c>
      <c r="B76" s="34" t="s">
        <v>146</v>
      </c>
      <c r="C76" s="39" t="s">
        <v>42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7</v>
      </c>
      <c r="B77" s="34" t="s">
        <v>148</v>
      </c>
      <c r="C77" s="39" t="s">
        <v>42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49</v>
      </c>
      <c r="B78" s="34" t="s">
        <v>150</v>
      </c>
      <c r="C78" s="39" t="s">
        <v>42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1</v>
      </c>
      <c r="B79" s="34" t="s">
        <v>152</v>
      </c>
      <c r="C79" s="39" t="s">
        <v>42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3</v>
      </c>
      <c r="B80" s="34" t="s">
        <v>154</v>
      </c>
      <c r="C80" s="39" t="s">
        <v>42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5</v>
      </c>
      <c r="B81" s="34" t="s">
        <v>156</v>
      </c>
      <c r="C81" s="39" t="s">
        <v>42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7</v>
      </c>
      <c r="B82" s="49" t="s">
        <v>158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59</v>
      </c>
      <c r="B83" s="46" t="s">
        <v>160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1</v>
      </c>
      <c r="B84" s="34" t="s">
        <v>110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2</v>
      </c>
      <c r="B85" s="34" t="s">
        <v>64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3</v>
      </c>
      <c r="B86" s="34" t="s">
        <v>54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4</v>
      </c>
      <c r="B87" s="34" t="s">
        <v>117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5</v>
      </c>
      <c r="B88" s="34" t="s">
        <v>138</v>
      </c>
      <c r="C88" s="39" t="s">
        <v>70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6</v>
      </c>
      <c r="B89" s="26" t="s">
        <v>167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8</v>
      </c>
      <c r="B90" s="46" t="s">
        <v>160</v>
      </c>
      <c r="C90" s="39" t="s">
        <v>34</v>
      </c>
      <c r="D90" s="36" t="n">
        <v>35.02</v>
      </c>
      <c r="E90" s="36" t="n">
        <v>4.48</v>
      </c>
      <c r="F90" s="37" t="n">
        <v>3.22</v>
      </c>
      <c r="G90" s="38"/>
      <c r="H90" s="31" t="n">
        <f aca="false">G90+F90</f>
        <v>3.22</v>
      </c>
      <c r="I90" s="32" t="n">
        <f aca="false">ROUNDUP((E90*D90),2)</f>
        <v>156.89</v>
      </c>
      <c r="J90" s="32" t="n">
        <f aca="false">ROUNDUP((F90*D90),2)</f>
        <v>112.77</v>
      </c>
      <c r="K90" s="32" t="n">
        <f aca="false">ROUNDUP((D90*G90),2)</f>
        <v>0</v>
      </c>
      <c r="L90" s="32" t="n">
        <f aca="false">K90+J90</f>
        <v>112.77</v>
      </c>
    </row>
    <row r="91" s="25" customFormat="true" ht="48" hidden="false" customHeight="false" outlineLevel="0" collapsed="false">
      <c r="A91" s="33" t="s">
        <v>169</v>
      </c>
      <c r="B91" s="34" t="s">
        <v>79</v>
      </c>
      <c r="C91" s="39" t="s">
        <v>80</v>
      </c>
      <c r="D91" s="36" t="n">
        <v>2744.59</v>
      </c>
      <c r="E91" s="36" t="n">
        <v>3.52</v>
      </c>
      <c r="F91" s="37" t="n">
        <v>2.83</v>
      </c>
      <c r="G91" s="38"/>
      <c r="H91" s="31" t="n">
        <f aca="false">G91+F91</f>
        <v>2.83</v>
      </c>
      <c r="I91" s="32" t="n">
        <f aca="false">ROUNDUP((E91*D91),2)</f>
        <v>9660.96</v>
      </c>
      <c r="J91" s="32" t="n">
        <f aca="false">ROUNDUP((F91*D91),2)</f>
        <v>7767.19</v>
      </c>
      <c r="K91" s="32" t="n">
        <f aca="false">ROUNDUP((D91*G91),2)</f>
        <v>0</v>
      </c>
      <c r="L91" s="32" t="n">
        <f aca="false">K91+J91</f>
        <v>7767.19</v>
      </c>
    </row>
    <row r="92" s="25" customFormat="true" ht="36" hidden="false" customHeight="false" outlineLevel="0" collapsed="false">
      <c r="A92" s="33" t="s">
        <v>170</v>
      </c>
      <c r="B92" s="34" t="s">
        <v>62</v>
      </c>
      <c r="C92" s="39" t="s">
        <v>24</v>
      </c>
      <c r="D92" s="36" t="n">
        <v>94.86</v>
      </c>
      <c r="E92" s="36" t="n">
        <v>19.6</v>
      </c>
      <c r="F92" s="37" t="n">
        <v>16.08</v>
      </c>
      <c r="G92" s="38"/>
      <c r="H92" s="31" t="n">
        <f aca="false">G92+F92</f>
        <v>16.08</v>
      </c>
      <c r="I92" s="32" t="n">
        <f aca="false">ROUNDUP((E92*D92),2)</f>
        <v>1859.26</v>
      </c>
      <c r="J92" s="32" t="n">
        <f aca="false">ROUNDUP((F92*D92),2)</f>
        <v>1525.35</v>
      </c>
      <c r="K92" s="32" t="n">
        <f aca="false">ROUNDUP((D92*G92),2)</f>
        <v>0</v>
      </c>
      <c r="L92" s="32" t="n">
        <f aca="false">K92+J92</f>
        <v>1525.35</v>
      </c>
    </row>
    <row r="93" s="25" customFormat="true" ht="24" hidden="false" customHeight="false" outlineLevel="0" collapsed="false">
      <c r="A93" s="33" t="s">
        <v>171</v>
      </c>
      <c r="B93" s="34" t="s">
        <v>110</v>
      </c>
      <c r="C93" s="39" t="s">
        <v>24</v>
      </c>
      <c r="D93" s="36" t="n">
        <v>52.32</v>
      </c>
      <c r="E93" s="40" t="n">
        <v>132</v>
      </c>
      <c r="F93" s="37"/>
      <c r="G93" s="38" t="n">
        <v>63.01</v>
      </c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0</v>
      </c>
      <c r="K93" s="32" t="n">
        <f aca="false">ROUNDUP((D93*G93),2)</f>
        <v>3296.69</v>
      </c>
      <c r="L93" s="32" t="n">
        <f aca="false">K93+J93</f>
        <v>3296.69</v>
      </c>
    </row>
    <row r="94" s="25" customFormat="true" ht="60" hidden="false" customHeight="false" outlineLevel="0" collapsed="false">
      <c r="A94" s="33" t="s">
        <v>172</v>
      </c>
      <c r="B94" s="34" t="s">
        <v>113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3</v>
      </c>
      <c r="B95" s="34" t="s">
        <v>64</v>
      </c>
      <c r="C95" s="39" t="s">
        <v>24</v>
      </c>
      <c r="D95" s="36" t="n">
        <v>9.38</v>
      </c>
      <c r="E95" s="36" t="n">
        <v>216</v>
      </c>
      <c r="F95" s="37"/>
      <c r="G95" s="38" t="n">
        <v>109.89</v>
      </c>
      <c r="H95" s="31" t="n">
        <f aca="false">G95+F95</f>
        <v>109.89</v>
      </c>
      <c r="I95" s="32" t="n">
        <f aca="false">ROUNDUP((E95*D95),2)</f>
        <v>2026.08</v>
      </c>
      <c r="J95" s="32" t="n">
        <f aca="false">ROUNDUP((F95*D95),2)</f>
        <v>0</v>
      </c>
      <c r="K95" s="32" t="n">
        <f aca="false">ROUNDUP((D95*G95),2)</f>
        <v>1030.77</v>
      </c>
      <c r="L95" s="32" t="n">
        <f aca="false">K95+J95</f>
        <v>1030.77</v>
      </c>
    </row>
    <row r="96" s="25" customFormat="true" ht="24" hidden="false" customHeight="false" outlineLevel="0" collapsed="false">
      <c r="A96" s="33" t="s">
        <v>174</v>
      </c>
      <c r="B96" s="34" t="s">
        <v>54</v>
      </c>
      <c r="C96" s="39" t="s">
        <v>24</v>
      </c>
      <c r="D96" s="36" t="n">
        <v>40.36</v>
      </c>
      <c r="E96" s="36" t="n">
        <v>216</v>
      </c>
      <c r="F96" s="37"/>
      <c r="G96" s="38" t="n">
        <v>109.89</v>
      </c>
      <c r="H96" s="31" t="n">
        <f aca="false">G96+F96</f>
        <v>109.89</v>
      </c>
      <c r="I96" s="32" t="n">
        <f aca="false">ROUNDUP((E96*D96),2)</f>
        <v>8717.76</v>
      </c>
      <c r="J96" s="32" t="n">
        <f aca="false">ROUNDUP((F96*D96),2)</f>
        <v>0</v>
      </c>
      <c r="K96" s="32" t="n">
        <f aca="false">ROUNDUP((D96*G96),2)</f>
        <v>4435.17</v>
      </c>
      <c r="L96" s="32" t="n">
        <f aca="false">K96+J96</f>
        <v>4435.17</v>
      </c>
    </row>
    <row r="97" s="25" customFormat="true" ht="24" hidden="false" customHeight="false" outlineLevel="0" collapsed="false">
      <c r="A97" s="33" t="s">
        <v>175</v>
      </c>
      <c r="B97" s="34" t="s">
        <v>117</v>
      </c>
      <c r="C97" s="39" t="s">
        <v>24</v>
      </c>
      <c r="D97" s="36" t="n">
        <v>119.38</v>
      </c>
      <c r="E97" s="40" t="n">
        <v>30</v>
      </c>
      <c r="F97" s="37"/>
      <c r="G97" s="38" t="n">
        <v>34.68</v>
      </c>
      <c r="H97" s="31" t="n">
        <f aca="false">G97+F97</f>
        <v>34.68</v>
      </c>
      <c r="I97" s="32" t="n">
        <f aca="false">ROUNDUP((E97*D97),2)</f>
        <v>3581.4</v>
      </c>
      <c r="J97" s="32" t="n">
        <f aca="false">ROUNDUP((F97*D97),2)</f>
        <v>0</v>
      </c>
      <c r="K97" s="32" t="n">
        <f aca="false">ROUNDUP((D97*G97),2)</f>
        <v>4140.1</v>
      </c>
      <c r="L97" s="32" t="n">
        <f aca="false">K97+J97</f>
        <v>4140.1</v>
      </c>
    </row>
    <row r="98" s="25" customFormat="true" ht="36" hidden="false" customHeight="false" outlineLevel="0" collapsed="false">
      <c r="A98" s="33" t="s">
        <v>176</v>
      </c>
      <c r="B98" s="34" t="s">
        <v>119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7</v>
      </c>
      <c r="B99" s="34" t="s">
        <v>121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8</v>
      </c>
      <c r="B100" s="34" t="s">
        <v>123</v>
      </c>
      <c r="C100" s="39" t="s">
        <v>70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79</v>
      </c>
      <c r="B101" s="34" t="s">
        <v>125</v>
      </c>
      <c r="C101" s="39" t="s">
        <v>42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0</v>
      </c>
      <c r="B102" s="34" t="s">
        <v>127</v>
      </c>
      <c r="C102" s="39" t="s">
        <v>128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1</v>
      </c>
      <c r="B103" s="34" t="s">
        <v>130</v>
      </c>
      <c r="C103" s="39" t="s">
        <v>85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2</v>
      </c>
      <c r="B104" s="34" t="s">
        <v>132</v>
      </c>
      <c r="C104" s="39" t="s">
        <v>42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3</v>
      </c>
      <c r="B105" s="34" t="s">
        <v>134</v>
      </c>
      <c r="C105" s="39" t="s">
        <v>70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4</v>
      </c>
      <c r="B106" s="34" t="s">
        <v>136</v>
      </c>
      <c r="C106" s="39" t="s">
        <v>70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5</v>
      </c>
      <c r="B107" s="34" t="s">
        <v>138</v>
      </c>
      <c r="C107" s="39" t="s">
        <v>70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6</v>
      </c>
      <c r="B108" s="34" t="s">
        <v>140</v>
      </c>
      <c r="C108" s="39" t="s">
        <v>42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7</v>
      </c>
      <c r="B109" s="34" t="s">
        <v>188</v>
      </c>
      <c r="C109" s="39" t="s">
        <v>42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89</v>
      </c>
      <c r="B110" s="34" t="s">
        <v>144</v>
      </c>
      <c r="C110" s="39" t="s">
        <v>42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0</v>
      </c>
      <c r="B111" s="34" t="s">
        <v>146</v>
      </c>
      <c r="C111" s="39" t="s">
        <v>42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1</v>
      </c>
      <c r="B112" s="34" t="s">
        <v>148</v>
      </c>
      <c r="C112" s="39" t="s">
        <v>42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2</v>
      </c>
      <c r="B113" s="34" t="s">
        <v>150</v>
      </c>
      <c r="C113" s="39" t="s">
        <v>42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3</v>
      </c>
      <c r="B114" s="34" t="s">
        <v>152</v>
      </c>
      <c r="C114" s="39" t="s">
        <v>42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4</v>
      </c>
      <c r="B115" s="34" t="s">
        <v>156</v>
      </c>
      <c r="C115" s="39" t="s">
        <v>42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5</v>
      </c>
      <c r="B116" s="34" t="s">
        <v>154</v>
      </c>
      <c r="C116" s="39" t="s">
        <v>42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6</v>
      </c>
      <c r="B117" s="34" t="s">
        <v>197</v>
      </c>
      <c r="C117" s="39" t="s">
        <v>42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8</v>
      </c>
      <c r="B118" s="49" t="s">
        <v>158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199</v>
      </c>
      <c r="B119" s="46" t="s">
        <v>160</v>
      </c>
      <c r="C119" s="39" t="s">
        <v>34</v>
      </c>
      <c r="D119" s="36" t="n">
        <v>35.02</v>
      </c>
      <c r="E119" s="36" t="n">
        <v>6</v>
      </c>
      <c r="F119" s="37"/>
      <c r="G119" s="38"/>
      <c r="H119" s="31" t="n">
        <f aca="false">G119+F119</f>
        <v>0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0</v>
      </c>
      <c r="L119" s="32" t="n">
        <f aca="false">K119+J119</f>
        <v>0</v>
      </c>
    </row>
    <row r="120" s="25" customFormat="true" ht="24" hidden="false" customHeight="false" outlineLevel="0" collapsed="false">
      <c r="A120" s="33" t="s">
        <v>200</v>
      </c>
      <c r="B120" s="34" t="s">
        <v>110</v>
      </c>
      <c r="C120" s="39" t="s">
        <v>24</v>
      </c>
      <c r="D120" s="36" t="n">
        <v>52.32</v>
      </c>
      <c r="E120" s="40" t="n">
        <v>14</v>
      </c>
      <c r="F120" s="37"/>
      <c r="G120" s="38"/>
      <c r="H120" s="31" t="n">
        <f aca="false">G120+F120</f>
        <v>0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0</v>
      </c>
      <c r="L120" s="32" t="n">
        <f aca="false">K120+J120</f>
        <v>0</v>
      </c>
    </row>
    <row r="121" s="25" customFormat="true" ht="24" hidden="false" customHeight="false" outlineLevel="0" collapsed="false">
      <c r="A121" s="33" t="s">
        <v>201</v>
      </c>
      <c r="B121" s="34" t="s">
        <v>117</v>
      </c>
      <c r="C121" s="39" t="s">
        <v>24</v>
      </c>
      <c r="D121" s="36" t="n">
        <v>119.38</v>
      </c>
      <c r="E121" s="40" t="n">
        <v>4</v>
      </c>
      <c r="F121" s="37"/>
      <c r="G121" s="38"/>
      <c r="H121" s="31" t="n">
        <f aca="false">G121+F121</f>
        <v>0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0</v>
      </c>
      <c r="L121" s="32" t="n">
        <f aca="false">K121+J121</f>
        <v>0</v>
      </c>
    </row>
    <row r="122" s="25" customFormat="true" ht="12" hidden="false" customHeight="false" outlineLevel="0" collapsed="false">
      <c r="A122" s="19" t="s">
        <v>202</v>
      </c>
      <c r="B122" s="26" t="s">
        <v>203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4</v>
      </c>
      <c r="B123" s="46" t="s">
        <v>60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5</v>
      </c>
      <c r="B124" s="34" t="s">
        <v>206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7</v>
      </c>
      <c r="B125" s="34" t="s">
        <v>110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8</v>
      </c>
      <c r="B126" s="34" t="s">
        <v>79</v>
      </c>
      <c r="C126" s="39" t="s">
        <v>80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09</v>
      </c>
      <c r="B127" s="34" t="s">
        <v>64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0</v>
      </c>
      <c r="B128" s="34" t="s">
        <v>54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1</v>
      </c>
      <c r="B129" s="34" t="s">
        <v>117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2</v>
      </c>
      <c r="B130" s="34" t="s">
        <v>121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3</v>
      </c>
      <c r="B131" s="34" t="s">
        <v>214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5</v>
      </c>
      <c r="B132" s="34" t="s">
        <v>125</v>
      </c>
      <c r="C132" s="39" t="s">
        <v>42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6</v>
      </c>
      <c r="B133" s="34" t="s">
        <v>127</v>
      </c>
      <c r="C133" s="39" t="s">
        <v>128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7</v>
      </c>
      <c r="B134" s="34" t="s">
        <v>130</v>
      </c>
      <c r="C134" s="39" t="s">
        <v>85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8</v>
      </c>
      <c r="B135" s="34" t="s">
        <v>132</v>
      </c>
      <c r="C135" s="39" t="s">
        <v>42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19</v>
      </c>
      <c r="B136" s="34" t="s">
        <v>134</v>
      </c>
      <c r="C136" s="39" t="s">
        <v>70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0</v>
      </c>
      <c r="B137" s="34" t="s">
        <v>136</v>
      </c>
      <c r="C137" s="39" t="s">
        <v>70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1</v>
      </c>
      <c r="B138" s="34" t="s">
        <v>138</v>
      </c>
      <c r="C138" s="39" t="s">
        <v>70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2</v>
      </c>
      <c r="B139" s="34" t="s">
        <v>140</v>
      </c>
      <c r="C139" s="39" t="s">
        <v>42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3</v>
      </c>
      <c r="B140" s="34" t="s">
        <v>188</v>
      </c>
      <c r="C140" s="39" t="s">
        <v>42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4</v>
      </c>
      <c r="B141" s="34" t="s">
        <v>144</v>
      </c>
      <c r="C141" s="39" t="s">
        <v>42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5</v>
      </c>
      <c r="B142" s="34" t="s">
        <v>146</v>
      </c>
      <c r="C142" s="39" t="s">
        <v>42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6</v>
      </c>
      <c r="B143" s="34" t="s">
        <v>148</v>
      </c>
      <c r="C143" s="39" t="s">
        <v>42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7</v>
      </c>
      <c r="B144" s="34" t="s">
        <v>150</v>
      </c>
      <c r="C144" s="39" t="s">
        <v>42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8</v>
      </c>
      <c r="B145" s="34" t="s">
        <v>152</v>
      </c>
      <c r="C145" s="39" t="s">
        <v>42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29</v>
      </c>
      <c r="B146" s="34" t="s">
        <v>154</v>
      </c>
      <c r="C146" s="39" t="s">
        <v>42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0</v>
      </c>
      <c r="B147" s="49" t="s">
        <v>231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2</v>
      </c>
      <c r="B148" s="34" t="s">
        <v>233</v>
      </c>
      <c r="C148" s="39" t="s">
        <v>24</v>
      </c>
      <c r="D148" s="35" t="n">
        <v>0.93</v>
      </c>
      <c r="E148" s="47" t="n">
        <v>7350</v>
      </c>
      <c r="F148" s="37"/>
      <c r="G148" s="38" t="n">
        <v>1141.83</v>
      </c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0</v>
      </c>
      <c r="K148" s="32" t="n">
        <f aca="false">ROUNDUP((D148*G148),2)</f>
        <v>1061.91</v>
      </c>
      <c r="L148" s="32" t="n">
        <f aca="false">K148+J148</f>
        <v>1061.91</v>
      </c>
      <c r="M148" s="2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4</v>
      </c>
      <c r="B149" s="34" t="s">
        <v>235</v>
      </c>
      <c r="C149" s="39" t="s">
        <v>34</v>
      </c>
      <c r="D149" s="35" t="n">
        <v>111.12</v>
      </c>
      <c r="E149" s="47" t="n">
        <v>380</v>
      </c>
      <c r="F149" s="37"/>
      <c r="G149" s="38" t="n">
        <v>295.26</v>
      </c>
      <c r="H149" s="31" t="n">
        <f aca="false">G149+F149</f>
        <v>295.26</v>
      </c>
      <c r="I149" s="32" t="n">
        <f aca="false">ROUNDUP((E149*D149),2)</f>
        <v>42225.6</v>
      </c>
      <c r="J149" s="32" t="n">
        <f aca="false">ROUNDUP((F149*D149),2)</f>
        <v>0</v>
      </c>
      <c r="K149" s="32" t="n">
        <f aca="false">ROUNDUP((D149*G149),2)</f>
        <v>32809.3</v>
      </c>
      <c r="L149" s="32" t="n">
        <f aca="false">K149+J149</f>
        <v>32809.3</v>
      </c>
      <c r="M149" s="25" t="n">
        <v>0.49</v>
      </c>
    </row>
    <row r="150" s="25" customFormat="true" ht="24" hidden="false" customHeight="false" outlineLevel="0" collapsed="false">
      <c r="A150" s="51" t="s">
        <v>236</v>
      </c>
      <c r="B150" s="52" t="s">
        <v>237</v>
      </c>
      <c r="C150" s="39" t="s">
        <v>24</v>
      </c>
      <c r="D150" s="35" t="n">
        <v>38.82</v>
      </c>
      <c r="E150" s="47" t="n">
        <v>7600</v>
      </c>
      <c r="F150" s="37"/>
      <c r="G150" s="38"/>
      <c r="H150" s="31" t="n">
        <f aca="false">G150+F150</f>
        <v>0</v>
      </c>
      <c r="I150" s="32" t="n">
        <f aca="false">ROUNDUP((E150*D150),2)</f>
        <v>295032</v>
      </c>
      <c r="J150" s="32" t="n">
        <f aca="false">ROUNDUP((F150*D150),2)</f>
        <v>0</v>
      </c>
      <c r="K150" s="32" t="n">
        <f aca="false">ROUNDUP((D150*G150),2)</f>
        <v>0</v>
      </c>
      <c r="L150" s="32" t="n">
        <f aca="false">K150+J150</f>
        <v>0</v>
      </c>
    </row>
    <row r="151" s="25" customFormat="true" ht="36" hidden="false" customHeight="false" outlineLevel="0" collapsed="false">
      <c r="A151" s="51" t="s">
        <v>238</v>
      </c>
      <c r="B151" s="34" t="s">
        <v>239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0</v>
      </c>
      <c r="B152" s="34" t="s">
        <v>241</v>
      </c>
      <c r="C152" s="39" t="s">
        <v>242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3</v>
      </c>
      <c r="B153" s="49" t="s">
        <v>244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5</v>
      </c>
      <c r="B154" s="34" t="s">
        <v>246</v>
      </c>
      <c r="C154" s="39" t="s">
        <v>247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8</v>
      </c>
      <c r="B155" s="34" t="s">
        <v>249</v>
      </c>
      <c r="C155" s="39" t="s">
        <v>247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0</v>
      </c>
      <c r="B156" s="34" t="s">
        <v>251</v>
      </c>
      <c r="C156" s="39" t="s">
        <v>247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2</v>
      </c>
      <c r="B157" s="34" t="s">
        <v>253</v>
      </c>
      <c r="C157" s="39" t="s">
        <v>247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4</v>
      </c>
      <c r="B158" s="34" t="s">
        <v>255</v>
      </c>
      <c r="C158" s="39" t="s">
        <v>247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6</v>
      </c>
      <c r="B159" s="34" t="s">
        <v>257</v>
      </c>
      <c r="C159" s="39" t="s">
        <v>247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8</v>
      </c>
      <c r="B160" s="34" t="s">
        <v>259</v>
      </c>
      <c r="C160" s="39" t="s">
        <v>247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0</v>
      </c>
      <c r="B161" s="34" t="s">
        <v>261</v>
      </c>
      <c r="C161" s="39" t="s">
        <v>247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2</v>
      </c>
      <c r="B162" s="34" t="s">
        <v>263</v>
      </c>
      <c r="C162" s="39" t="s">
        <v>264</v>
      </c>
      <c r="D162" s="36" t="n">
        <v>8754.96</v>
      </c>
      <c r="E162" s="36" t="n">
        <v>6</v>
      </c>
      <c r="F162" s="37"/>
      <c r="G162" s="38"/>
      <c r="H162" s="31" t="n">
        <f aca="false">G162+F162</f>
        <v>0</v>
      </c>
      <c r="I162" s="32" t="n">
        <f aca="false">ROUNDUP((E162*D162),2)</f>
        <v>52529.76</v>
      </c>
      <c r="J162" s="32" t="n">
        <f aca="false">ROUNDUP((F162*D162),2)</f>
        <v>0</v>
      </c>
      <c r="K162" s="32" t="n">
        <f aca="false">ROUNDUP((D162*G162),2)</f>
        <v>0</v>
      </c>
      <c r="L162" s="32" t="n">
        <f aca="false">K162+J162</f>
        <v>0</v>
      </c>
    </row>
    <row r="163" s="25" customFormat="true" ht="36" hidden="false" customHeight="false" outlineLevel="0" collapsed="false">
      <c r="A163" s="33" t="s">
        <v>265</v>
      </c>
      <c r="B163" s="34" t="s">
        <v>266</v>
      </c>
      <c r="C163" s="39" t="s">
        <v>264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7</v>
      </c>
      <c r="B164" s="34" t="s">
        <v>268</v>
      </c>
      <c r="C164" s="39" t="s">
        <v>264</v>
      </c>
      <c r="D164" s="36" t="n">
        <v>4954.7</v>
      </c>
      <c r="E164" s="36" t="n">
        <v>5</v>
      </c>
      <c r="F164" s="37"/>
      <c r="G164" s="38"/>
      <c r="H164" s="31" t="n">
        <f aca="false">G164+F164</f>
        <v>0</v>
      </c>
      <c r="I164" s="32" t="n">
        <f aca="false">ROUNDUP((E164*D164),2)</f>
        <v>24773.5</v>
      </c>
      <c r="J164" s="32" t="n">
        <f aca="false">ROUNDUP((F164*D164),2)</f>
        <v>0</v>
      </c>
      <c r="K164" s="32" t="n">
        <f aca="false">ROUNDUP((D164*G164),2)</f>
        <v>0</v>
      </c>
      <c r="L164" s="32" t="n">
        <f aca="false">K164+J164</f>
        <v>0</v>
      </c>
    </row>
    <row r="165" s="25" customFormat="true" ht="24" hidden="false" customHeight="false" outlineLevel="0" collapsed="false">
      <c r="A165" s="33" t="s">
        <v>269</v>
      </c>
      <c r="B165" s="34" t="s">
        <v>270</v>
      </c>
      <c r="C165" s="39" t="s">
        <v>264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1</v>
      </c>
      <c r="B166" s="34" t="s">
        <v>272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3</v>
      </c>
      <c r="B167" s="34" t="s">
        <v>274</v>
      </c>
      <c r="C167" s="39" t="s">
        <v>264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5</v>
      </c>
      <c r="B168" s="34" t="s">
        <v>276</v>
      </c>
      <c r="C168" s="39" t="s">
        <v>264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7</v>
      </c>
      <c r="B169" s="34" t="s">
        <v>278</v>
      </c>
      <c r="C169" s="39" t="s">
        <v>264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79</v>
      </c>
      <c r="B170" s="34" t="s">
        <v>280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1</v>
      </c>
      <c r="B171" s="34" t="s">
        <v>282</v>
      </c>
      <c r="C171" s="39" t="s">
        <v>264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3</v>
      </c>
      <c r="B172" s="34" t="s">
        <v>284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5</v>
      </c>
      <c r="B173" s="34" t="s">
        <v>286</v>
      </c>
      <c r="C173" s="39" t="s">
        <v>264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7</v>
      </c>
      <c r="B174" s="34" t="s">
        <v>288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89</v>
      </c>
      <c r="B175" s="34" t="s">
        <v>290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1</v>
      </c>
      <c r="B176" s="34" t="s">
        <v>292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3</v>
      </c>
      <c r="B177" s="34" t="s">
        <v>294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5</v>
      </c>
      <c r="B178" s="49" t="s">
        <v>296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7</v>
      </c>
      <c r="B179" s="34" t="s">
        <v>298</v>
      </c>
      <c r="C179" s="39" t="s">
        <v>247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</f>
        <v>71048.1135</v>
      </c>
      <c r="K181" s="62" t="n">
        <f aca="false">SUM(K10:K180)</f>
        <v>143813.4459</v>
      </c>
      <c r="L181" s="62" t="n">
        <f aca="false">SUM(L10:L180)</f>
        <v>214861.5594</v>
      </c>
    </row>
    <row r="182" s="63" customFormat="true" ht="14.25" hidden="false" customHeight="true" outlineLevel="0" collapsed="false">
      <c r="A182" s="64" t="s">
        <v>330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68" t="n">
        <v>143813.45</v>
      </c>
      <c r="L184" s="69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31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32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/>
      <c r="G11" s="38"/>
      <c r="H11" s="31" t="n">
        <f aca="false">G11+F11</f>
        <v>0</v>
      </c>
      <c r="I11" s="32" t="n">
        <f aca="false">ROUNDUP((E11*D11),2)</f>
        <v>2756.04</v>
      </c>
      <c r="J11" s="32" t="n">
        <f aca="false">ROUNDUP((F11*D11),2)</f>
        <v>0</v>
      </c>
      <c r="K11" s="32" t="n">
        <f aca="false">ROUNDUP((D11*G11),2)</f>
        <v>0</v>
      </c>
      <c r="L11" s="32" t="n">
        <f aca="false">K11+J11</f>
        <v>0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/>
      <c r="G13" s="38"/>
      <c r="H13" s="31" t="n">
        <f aca="false">G13+F13</f>
        <v>0</v>
      </c>
      <c r="I13" s="32" t="n">
        <f aca="false">ROUNDUP((E13*D13),2)</f>
        <v>5349.15</v>
      </c>
      <c r="J13" s="32" t="n">
        <f aca="false">ROUNDUP((F13*D13),2)</f>
        <v>0</v>
      </c>
      <c r="K13" s="32" t="n">
        <f aca="false">ROUNDUP((D13*G13),2)</f>
        <v>0</v>
      </c>
      <c r="L13" s="32" t="n">
        <f aca="false">K13+J13</f>
        <v>0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76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53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02</v>
      </c>
      <c r="C16" s="39" t="s">
        <v>24</v>
      </c>
      <c r="D16" s="36" t="n">
        <v>19.86</v>
      </c>
      <c r="E16" s="40" t="n">
        <v>664.7</v>
      </c>
      <c r="F16" s="53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6</v>
      </c>
      <c r="B17" s="34" t="s">
        <v>37</v>
      </c>
      <c r="C17" s="39" t="s">
        <v>24</v>
      </c>
      <c r="D17" s="36" t="n">
        <v>31.81</v>
      </c>
      <c r="E17" s="40" t="n">
        <v>456</v>
      </c>
      <c r="F17" s="53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8</v>
      </c>
      <c r="B18" s="34" t="s">
        <v>39</v>
      </c>
      <c r="C18" s="39" t="s">
        <v>34</v>
      </c>
      <c r="D18" s="36" t="n">
        <v>38.14</v>
      </c>
      <c r="E18" s="40" t="n">
        <v>1184.4</v>
      </c>
      <c r="F18" s="76"/>
      <c r="G18" s="38" t="n">
        <v>216.34</v>
      </c>
      <c r="H18" s="31" t="n">
        <f aca="false">G18+F18</f>
        <v>216.34</v>
      </c>
      <c r="I18" s="32" t="n">
        <f aca="false">ROUNDUP((E18*D18),2)</f>
        <v>45173.02</v>
      </c>
      <c r="J18" s="32" t="n">
        <f aca="false">ROUNDUP((F18*D18),2)</f>
        <v>0</v>
      </c>
      <c r="K18" s="32" t="n">
        <f aca="false">ROUNDUP((D18*G18),2)</f>
        <v>8251.21</v>
      </c>
      <c r="L18" s="32" t="n">
        <f aca="false">K18+J18</f>
        <v>8251.21</v>
      </c>
    </row>
    <row r="19" s="25" customFormat="true" ht="36" hidden="false" customHeight="false" outlineLevel="0" collapsed="false">
      <c r="A19" s="33" t="s">
        <v>40</v>
      </c>
      <c r="B19" s="34" t="s">
        <v>41</v>
      </c>
      <c r="C19" s="39" t="s">
        <v>42</v>
      </c>
      <c r="D19" s="36" t="n">
        <v>1534.39</v>
      </c>
      <c r="E19" s="40" t="n">
        <v>1</v>
      </c>
      <c r="F19" s="53"/>
      <c r="G19" s="38" t="n">
        <v>1</v>
      </c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0</v>
      </c>
      <c r="K19" s="32" t="n">
        <f aca="false">ROUNDUP((D19*G19),2)</f>
        <v>1534.39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3</v>
      </c>
      <c r="B20" s="26" t="s">
        <v>44</v>
      </c>
      <c r="C20" s="39"/>
      <c r="D20" s="28" t="n">
        <v>0</v>
      </c>
      <c r="E20" s="45"/>
      <c r="F20" s="53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5</v>
      </c>
      <c r="B21" s="34" t="s">
        <v>46</v>
      </c>
      <c r="C21" s="39" t="s">
        <v>24</v>
      </c>
      <c r="D21" s="35" t="n">
        <v>4.24</v>
      </c>
      <c r="E21" s="40" t="n">
        <v>2103.28</v>
      </c>
      <c r="F21" s="53"/>
      <c r="G21" s="38" t="n">
        <v>1621.14</v>
      </c>
      <c r="H21" s="31" t="n">
        <f aca="false">G21+F21</f>
        <v>1621.14</v>
      </c>
      <c r="I21" s="32" t="n">
        <f aca="false">ROUNDUP((E21*D21),2)</f>
        <v>8917.91</v>
      </c>
      <c r="J21" s="32" t="n">
        <f aca="false">ROUNDUP((F21*D21),2)</f>
        <v>0</v>
      </c>
      <c r="K21" s="32" t="n">
        <f aca="false">ROUNDUP((D21*G21),2)</f>
        <v>6873.64</v>
      </c>
      <c r="L21" s="32" t="n">
        <f aca="false">K21+J21</f>
        <v>6873.64</v>
      </c>
      <c r="M21" s="25" t="n">
        <v>6873.04</v>
      </c>
    </row>
    <row r="22" s="44" customFormat="true" ht="12" hidden="false" customHeight="false" outlineLevel="0" collapsed="false">
      <c r="A22" s="19" t="s">
        <v>47</v>
      </c>
      <c r="B22" s="26" t="s">
        <v>48</v>
      </c>
      <c r="C22" s="39"/>
      <c r="D22" s="28" t="n">
        <v>0</v>
      </c>
      <c r="E22" s="40"/>
      <c r="F22" s="76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49</v>
      </c>
      <c r="B23" s="34" t="s">
        <v>50</v>
      </c>
      <c r="C23" s="39" t="s">
        <v>24</v>
      </c>
      <c r="D23" s="36" t="n">
        <v>3.990235</v>
      </c>
      <c r="E23" s="40" t="n">
        <v>1881.08</v>
      </c>
      <c r="F23" s="53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1</v>
      </c>
      <c r="B24" s="26" t="s">
        <v>52</v>
      </c>
      <c r="C24" s="39"/>
      <c r="D24" s="36" t="n">
        <v>0</v>
      </c>
      <c r="E24" s="40"/>
      <c r="F24" s="7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3</v>
      </c>
      <c r="B25" s="34" t="s">
        <v>54</v>
      </c>
      <c r="C25" s="39" t="s">
        <v>24</v>
      </c>
      <c r="D25" s="36" t="n">
        <v>40.36</v>
      </c>
      <c r="E25" s="36" t="n">
        <v>761.8</v>
      </c>
      <c r="F25" s="53"/>
      <c r="G25" s="38" t="n">
        <v>672.92</v>
      </c>
      <c r="H25" s="31" t="n">
        <f aca="false">G25+F25</f>
        <v>672.92</v>
      </c>
      <c r="I25" s="32" t="n">
        <f aca="false">ROUNDUP((E25*D25),2)</f>
        <v>30746.25</v>
      </c>
      <c r="J25" s="32" t="n">
        <f aca="false">ROUNDUP((F25*D25),2)</f>
        <v>0</v>
      </c>
      <c r="K25" s="32" t="n">
        <f aca="false">ROUNDUP((D25*G25),2)</f>
        <v>27159.06</v>
      </c>
      <c r="L25" s="32" t="n">
        <f aca="false">K25+J25</f>
        <v>27159.06</v>
      </c>
    </row>
    <row r="26" s="44" customFormat="true" ht="12" hidden="false" customHeight="false" outlineLevel="0" collapsed="false">
      <c r="A26" s="19" t="s">
        <v>55</v>
      </c>
      <c r="B26" s="26" t="s">
        <v>56</v>
      </c>
      <c r="C26" s="39"/>
      <c r="D26" s="28" t="n">
        <v>0</v>
      </c>
      <c r="E26" s="40"/>
      <c r="F26" s="76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7</v>
      </c>
      <c r="B27" s="34" t="s">
        <v>58</v>
      </c>
      <c r="C27" s="39" t="s">
        <v>42</v>
      </c>
      <c r="D27" s="36" t="n">
        <v>907.76</v>
      </c>
      <c r="E27" s="40" t="n">
        <v>3</v>
      </c>
      <c r="F27" s="53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59</v>
      </c>
      <c r="B28" s="34" t="s">
        <v>60</v>
      </c>
      <c r="C28" s="39" t="s">
        <v>34</v>
      </c>
      <c r="D28" s="36" t="n">
        <v>35.02</v>
      </c>
      <c r="E28" s="40" t="n">
        <v>57.6</v>
      </c>
      <c r="F28" s="53"/>
      <c r="G28" s="38"/>
      <c r="H28" s="31" t="n">
        <f aca="false">G28+F28</f>
        <v>0</v>
      </c>
      <c r="I28" s="32" t="n">
        <f aca="false">E28*D28</f>
        <v>2017.152</v>
      </c>
      <c r="J28" s="32" t="n">
        <f aca="false">F28*D28</f>
        <v>0</v>
      </c>
      <c r="K28" s="32" t="n">
        <f aca="false">D28*G28</f>
        <v>0</v>
      </c>
      <c r="L28" s="32" t="n">
        <f aca="false">K28+J28</f>
        <v>0</v>
      </c>
    </row>
    <row r="29" s="25" customFormat="true" ht="36" hidden="false" customHeight="false" outlineLevel="0" collapsed="false">
      <c r="A29" s="33" t="s">
        <v>61</v>
      </c>
      <c r="B29" s="34" t="s">
        <v>62</v>
      </c>
      <c r="C29" s="39" t="s">
        <v>24</v>
      </c>
      <c r="D29" s="36" t="n">
        <v>94.86</v>
      </c>
      <c r="E29" s="36" t="n">
        <v>60</v>
      </c>
      <c r="F29" s="53"/>
      <c r="G29" s="38"/>
      <c r="H29" s="31" t="n">
        <f aca="false">G29+F29</f>
        <v>0</v>
      </c>
      <c r="I29" s="32" t="n">
        <f aca="false">ROUNDUP((E29*D29),2)</f>
        <v>5691.6</v>
      </c>
      <c r="J29" s="32" t="n">
        <f aca="false">ROUNDUP((F29*D29),2)</f>
        <v>0</v>
      </c>
      <c r="K29" s="32" t="n">
        <f aca="false">ROUNDUP((D29*G29),2)</f>
        <v>0</v>
      </c>
      <c r="L29" s="32" t="n">
        <f aca="false">K29+J29</f>
        <v>0</v>
      </c>
    </row>
    <row r="30" s="44" customFormat="true" ht="24" hidden="false" customHeight="false" outlineLevel="0" collapsed="false">
      <c r="A30" s="33" t="s">
        <v>63</v>
      </c>
      <c r="B30" s="34" t="s">
        <v>64</v>
      </c>
      <c r="C30" s="39" t="s">
        <v>24</v>
      </c>
      <c r="D30" s="36" t="n">
        <v>9.38</v>
      </c>
      <c r="E30" s="36" t="n">
        <v>60</v>
      </c>
      <c r="F30" s="76"/>
      <c r="G30" s="38"/>
      <c r="H30" s="31" t="n">
        <f aca="false">G30+F30</f>
        <v>0</v>
      </c>
      <c r="I30" s="32" t="n">
        <f aca="false">ROUNDUP((E30*D30),2)</f>
        <v>562.8</v>
      </c>
      <c r="J30" s="32" t="n">
        <f aca="false">ROUNDUP((F30*D30),2)</f>
        <v>0</v>
      </c>
      <c r="K30" s="32" t="n">
        <f aca="false">ROUNDUP((D30*G30),2)</f>
        <v>0</v>
      </c>
      <c r="L30" s="32" t="n">
        <f aca="false">K30+J30</f>
        <v>0</v>
      </c>
    </row>
    <row r="31" s="25" customFormat="true" ht="24" hidden="false" customHeight="false" outlineLevel="0" collapsed="false">
      <c r="A31" s="33" t="s">
        <v>65</v>
      </c>
      <c r="B31" s="34" t="s">
        <v>54</v>
      </c>
      <c r="C31" s="39" t="s">
        <v>24</v>
      </c>
      <c r="D31" s="36" t="n">
        <v>40.36</v>
      </c>
      <c r="E31" s="40" t="n">
        <v>60</v>
      </c>
      <c r="F31" s="53"/>
      <c r="G31" s="38"/>
      <c r="H31" s="31" t="n">
        <f aca="false">G31+F31</f>
        <v>0</v>
      </c>
      <c r="I31" s="32" t="n">
        <f aca="false">ROUNDUP((E31*D31),2)</f>
        <v>2421.6</v>
      </c>
      <c r="J31" s="32" t="n">
        <f aca="false">ROUNDUP((F31*D31),2)</f>
        <v>0</v>
      </c>
      <c r="K31" s="32" t="n">
        <f aca="false">ROUNDUP((D31*G31),2)</f>
        <v>0</v>
      </c>
      <c r="L31" s="32" t="n">
        <f aca="false">K31+J31</f>
        <v>0</v>
      </c>
    </row>
    <row r="32" s="25" customFormat="true" ht="36" hidden="false" customHeight="false" outlineLevel="0" collapsed="false">
      <c r="A32" s="33" t="s">
        <v>66</v>
      </c>
      <c r="B32" s="34" t="s">
        <v>67</v>
      </c>
      <c r="C32" s="39" t="s">
        <v>24</v>
      </c>
      <c r="D32" s="36" t="n">
        <v>283.38</v>
      </c>
      <c r="E32" s="40" t="n">
        <v>50</v>
      </c>
      <c r="F32" s="53"/>
      <c r="G32" s="38"/>
      <c r="H32" s="31" t="n">
        <f aca="false">G32+F32</f>
        <v>0</v>
      </c>
      <c r="I32" s="32" t="n">
        <f aca="false">ROUNDUP((E32*D32),2)</f>
        <v>14169</v>
      </c>
      <c r="J32" s="32" t="n">
        <f aca="false">ROUNDUP((F32*D32),2)</f>
        <v>0</v>
      </c>
      <c r="K32" s="32" t="n">
        <f aca="false">ROUNDUP((D32*G32),2)</f>
        <v>0</v>
      </c>
      <c r="L32" s="32" t="n">
        <f aca="false">K32+J32</f>
        <v>0</v>
      </c>
    </row>
    <row r="33" s="25" customFormat="true" ht="48" hidden="false" customHeight="false" outlineLevel="0" collapsed="false">
      <c r="A33" s="33" t="s">
        <v>68</v>
      </c>
      <c r="B33" s="46" t="s">
        <v>69</v>
      </c>
      <c r="C33" s="39" t="s">
        <v>70</v>
      </c>
      <c r="D33" s="36" t="n">
        <v>57.9</v>
      </c>
      <c r="E33" s="40" t="n">
        <v>300</v>
      </c>
      <c r="F33" s="53"/>
      <c r="G33" s="38"/>
      <c r="H33" s="31" t="n">
        <f aca="false">G33+F33</f>
        <v>0</v>
      </c>
      <c r="I33" s="32" t="n">
        <f aca="false">ROUNDUP((E33*D33),2)</f>
        <v>17370</v>
      </c>
      <c r="J33" s="32" t="n">
        <f aca="false">ROUNDUP((F33*D33),2)</f>
        <v>0</v>
      </c>
      <c r="K33" s="32" t="n">
        <f aca="false">ROUNDUP((D33*G33),2)</f>
        <v>0</v>
      </c>
      <c r="L33" s="32" t="n">
        <f aca="false">K33+J33</f>
        <v>0</v>
      </c>
    </row>
    <row r="34" s="44" customFormat="true" ht="12" hidden="false" customHeight="false" outlineLevel="0" collapsed="false">
      <c r="A34" s="19" t="s">
        <v>71</v>
      </c>
      <c r="B34" s="26" t="s">
        <v>72</v>
      </c>
      <c r="C34" s="39"/>
      <c r="D34" s="28" t="n">
        <v>0</v>
      </c>
      <c r="E34" s="40"/>
      <c r="F34" s="76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3</v>
      </c>
      <c r="B35" s="34" t="s">
        <v>74</v>
      </c>
      <c r="C35" s="39" t="s">
        <v>34</v>
      </c>
      <c r="D35" s="36" t="n">
        <v>7</v>
      </c>
      <c r="E35" s="36" t="n">
        <v>30</v>
      </c>
      <c r="F35" s="53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5</v>
      </c>
      <c r="B36" s="34" t="s">
        <v>62</v>
      </c>
      <c r="C36" s="39" t="s">
        <v>24</v>
      </c>
      <c r="D36" s="36" t="n">
        <v>94.86</v>
      </c>
      <c r="E36" s="36" t="n">
        <v>24</v>
      </c>
      <c r="F36" s="53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6</v>
      </c>
      <c r="B37" s="34" t="s">
        <v>64</v>
      </c>
      <c r="C37" s="39" t="s">
        <v>24</v>
      </c>
      <c r="D37" s="36" t="n">
        <v>9.38</v>
      </c>
      <c r="E37" s="36" t="n">
        <v>24</v>
      </c>
      <c r="F37" s="53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7</v>
      </c>
      <c r="B38" s="34" t="s">
        <v>54</v>
      </c>
      <c r="C38" s="39" t="s">
        <v>24</v>
      </c>
      <c r="D38" s="36" t="n">
        <v>40.36</v>
      </c>
      <c r="E38" s="40" t="n">
        <v>24</v>
      </c>
      <c r="F38" s="53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8</v>
      </c>
      <c r="B39" s="34" t="s">
        <v>79</v>
      </c>
      <c r="C39" s="39" t="s">
        <v>80</v>
      </c>
      <c r="D39" s="36" t="n">
        <v>2744.59</v>
      </c>
      <c r="E39" s="36" t="n">
        <v>1.36</v>
      </c>
      <c r="F39" s="53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1</v>
      </c>
      <c r="B40" s="34" t="s">
        <v>82</v>
      </c>
      <c r="C40" s="39" t="s">
        <v>24</v>
      </c>
      <c r="D40" s="36" t="n">
        <v>118.54</v>
      </c>
      <c r="E40" s="40" t="n">
        <v>11.25</v>
      </c>
      <c r="F40" s="53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3</v>
      </c>
      <c r="B41" s="34" t="s">
        <v>84</v>
      </c>
      <c r="C41" s="39" t="s">
        <v>85</v>
      </c>
      <c r="D41" s="36" t="n">
        <v>857.34</v>
      </c>
      <c r="E41" s="40" t="n">
        <v>1</v>
      </c>
      <c r="F41" s="53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6</v>
      </c>
      <c r="B42" s="26" t="s">
        <v>87</v>
      </c>
      <c r="C42" s="39"/>
      <c r="D42" s="36" t="n">
        <v>0</v>
      </c>
      <c r="E42" s="29"/>
      <c r="F42" s="53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8</v>
      </c>
      <c r="B43" s="34" t="s">
        <v>89</v>
      </c>
      <c r="C43" s="39" t="s">
        <v>24</v>
      </c>
      <c r="D43" s="36" t="n">
        <v>84.9</v>
      </c>
      <c r="E43" s="40" t="n">
        <v>940.54</v>
      </c>
      <c r="F43" s="53"/>
      <c r="G43" s="38"/>
      <c r="H43" s="31" t="n">
        <f aca="false">G43+F43</f>
        <v>0</v>
      </c>
      <c r="I43" s="32" t="n">
        <f aca="false">ROUNDUP((E43*D43),2)</f>
        <v>79851.85</v>
      </c>
      <c r="J43" s="32" t="n">
        <f aca="false">ROUNDUP((F43*D43),2)</f>
        <v>0</v>
      </c>
      <c r="K43" s="32" t="n">
        <f aca="false">ROUNDUP((D43*G43),2)</f>
        <v>0</v>
      </c>
      <c r="L43" s="32" t="n">
        <f aca="false">K43+J43</f>
        <v>0</v>
      </c>
    </row>
    <row r="44" s="25" customFormat="true" ht="60" hidden="false" customHeight="false" outlineLevel="0" collapsed="false">
      <c r="A44" s="33" t="s">
        <v>90</v>
      </c>
      <c r="B44" s="34" t="s">
        <v>91</v>
      </c>
      <c r="C44" s="39" t="s">
        <v>24</v>
      </c>
      <c r="D44" s="36" t="n">
        <v>79.3</v>
      </c>
      <c r="E44" s="40" t="n">
        <v>940.54</v>
      </c>
      <c r="F44" s="53"/>
      <c r="G44" s="38"/>
      <c r="H44" s="31" t="n">
        <f aca="false">G44+F44</f>
        <v>0</v>
      </c>
      <c r="I44" s="32" t="n">
        <f aca="false">E44*D44</f>
        <v>74584.822</v>
      </c>
      <c r="J44" s="32" t="n">
        <f aca="false">ROUNDUP((F44*D44),2)</f>
        <v>0</v>
      </c>
      <c r="K44" s="32" t="n">
        <f aca="false">ROUNDUP((D44*G44),2)</f>
        <v>0</v>
      </c>
      <c r="L44" s="32" t="n">
        <f aca="false">K44+J44</f>
        <v>0</v>
      </c>
    </row>
    <row r="45" s="25" customFormat="true" ht="12" hidden="false" customHeight="false" outlineLevel="0" collapsed="false">
      <c r="A45" s="19" t="s">
        <v>92</v>
      </c>
      <c r="B45" s="26" t="s">
        <v>93</v>
      </c>
      <c r="C45" s="39"/>
      <c r="D45" s="28" t="n">
        <v>0</v>
      </c>
      <c r="E45" s="29"/>
      <c r="F45" s="53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4</v>
      </c>
      <c r="B46" s="34" t="s">
        <v>95</v>
      </c>
      <c r="C46" s="39" t="s">
        <v>24</v>
      </c>
      <c r="D46" s="36" t="n">
        <v>52.32</v>
      </c>
      <c r="E46" s="40" t="n">
        <v>152</v>
      </c>
      <c r="F46" s="53"/>
      <c r="G46" s="38" t="n">
        <v>49.84</v>
      </c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0</v>
      </c>
      <c r="K46" s="32" t="n">
        <f aca="false">ROUNDUP((D46*G46),2)</f>
        <v>2607.63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6</v>
      </c>
      <c r="B47" s="34" t="s">
        <v>54</v>
      </c>
      <c r="C47" s="39" t="s">
        <v>24</v>
      </c>
      <c r="D47" s="36" t="n">
        <v>40.36</v>
      </c>
      <c r="E47" s="40" t="n">
        <v>40</v>
      </c>
      <c r="F47" s="53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7</v>
      </c>
      <c r="B48" s="26" t="s">
        <v>98</v>
      </c>
      <c r="C48" s="39"/>
      <c r="D48" s="28" t="n">
        <v>0</v>
      </c>
      <c r="E48" s="36"/>
      <c r="F48" s="53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99</v>
      </c>
      <c r="B49" s="46" t="s">
        <v>60</v>
      </c>
      <c r="C49" s="39" t="s">
        <v>34</v>
      </c>
      <c r="D49" s="36" t="n">
        <v>35.02</v>
      </c>
      <c r="E49" s="36" t="n">
        <v>25.98</v>
      </c>
      <c r="F49" s="53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0</v>
      </c>
      <c r="B50" s="34" t="s">
        <v>62</v>
      </c>
      <c r="C50" s="39" t="s">
        <v>24</v>
      </c>
      <c r="D50" s="36" t="n">
        <v>94.86</v>
      </c>
      <c r="E50" s="36" t="n">
        <v>97.44</v>
      </c>
      <c r="F50" s="53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1</v>
      </c>
      <c r="B51" s="34" t="s">
        <v>64</v>
      </c>
      <c r="C51" s="39" t="s">
        <v>24</v>
      </c>
      <c r="D51" s="36" t="n">
        <v>9.38</v>
      </c>
      <c r="E51" s="36" t="n">
        <v>24.36</v>
      </c>
      <c r="F51" s="53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2</v>
      </c>
      <c r="B52" s="34" t="s">
        <v>54</v>
      </c>
      <c r="C52" s="39" t="s">
        <v>24</v>
      </c>
      <c r="D52" s="36" t="n">
        <v>40.36</v>
      </c>
      <c r="E52" s="40" t="n">
        <v>24.36</v>
      </c>
      <c r="F52" s="53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3</v>
      </c>
      <c r="B53" s="34" t="s">
        <v>104</v>
      </c>
      <c r="C53" s="39" t="s">
        <v>24</v>
      </c>
      <c r="D53" s="36" t="n">
        <v>38.82</v>
      </c>
      <c r="E53" s="40" t="n">
        <v>422.24</v>
      </c>
      <c r="F53" s="53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5</v>
      </c>
      <c r="B54" s="26" t="s">
        <v>106</v>
      </c>
      <c r="C54" s="39"/>
      <c r="D54" s="28" t="n">
        <v>0</v>
      </c>
      <c r="E54" s="28"/>
      <c r="F54" s="53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7</v>
      </c>
      <c r="B55" s="46" t="s">
        <v>60</v>
      </c>
      <c r="C55" s="39" t="s">
        <v>34</v>
      </c>
      <c r="D55" s="36" t="n">
        <v>35.02</v>
      </c>
      <c r="E55" s="36" t="n">
        <v>11.87</v>
      </c>
      <c r="F55" s="53"/>
      <c r="G55" s="38" t="n">
        <v>4.28</v>
      </c>
      <c r="H55" s="31" t="n">
        <f aca="false">G55+F55</f>
        <v>4.28</v>
      </c>
      <c r="I55" s="32" t="n">
        <f aca="false">E55*D55</f>
        <v>415.6874</v>
      </c>
      <c r="J55" s="32" t="n">
        <f aca="false">F55*D55</f>
        <v>0</v>
      </c>
      <c r="K55" s="32" t="n">
        <f aca="false">D55*G55</f>
        <v>149.8856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8</v>
      </c>
      <c r="B56" s="34" t="s">
        <v>62</v>
      </c>
      <c r="C56" s="39" t="s">
        <v>24</v>
      </c>
      <c r="D56" s="36" t="n">
        <v>94.86</v>
      </c>
      <c r="E56" s="36" t="n">
        <v>53.69</v>
      </c>
      <c r="F56" s="53"/>
      <c r="G56" s="38" t="n">
        <v>26.8</v>
      </c>
      <c r="H56" s="31" t="n">
        <f aca="false">G56+F56</f>
        <v>26.8</v>
      </c>
      <c r="I56" s="32" t="n">
        <f aca="false">E56*D56</f>
        <v>5093.0334</v>
      </c>
      <c r="J56" s="32" t="n">
        <f aca="false">F56*D56</f>
        <v>0</v>
      </c>
      <c r="K56" s="32" t="n">
        <f aca="false">D56*G56</f>
        <v>2542.248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09</v>
      </c>
      <c r="B57" s="34" t="s">
        <v>110</v>
      </c>
      <c r="C57" s="39" t="s">
        <v>24</v>
      </c>
      <c r="D57" s="36" t="n">
        <v>52.32</v>
      </c>
      <c r="E57" s="40" t="n">
        <v>225.6</v>
      </c>
      <c r="F57" s="53"/>
      <c r="G57" s="38"/>
      <c r="H57" s="31" t="n">
        <f aca="false">G57+F57</f>
        <v>0</v>
      </c>
      <c r="I57" s="32" t="n">
        <f aca="false">E57*D57</f>
        <v>11803.392</v>
      </c>
      <c r="J57" s="32" t="n">
        <f aca="false">F57*D57</f>
        <v>0</v>
      </c>
      <c r="K57" s="32" t="n">
        <f aca="false">D57*G57</f>
        <v>0</v>
      </c>
      <c r="L57" s="32" t="n">
        <f aca="false">K57+J57</f>
        <v>0</v>
      </c>
    </row>
    <row r="58" s="25" customFormat="true" ht="48" hidden="false" customHeight="false" outlineLevel="0" collapsed="false">
      <c r="A58" s="33" t="s">
        <v>111</v>
      </c>
      <c r="B58" s="34" t="s">
        <v>79</v>
      </c>
      <c r="C58" s="39" t="s">
        <v>80</v>
      </c>
      <c r="D58" s="36" t="n">
        <v>2744.59</v>
      </c>
      <c r="E58" s="36" t="n">
        <v>4.88</v>
      </c>
      <c r="F58" s="53"/>
      <c r="G58" s="38" t="n">
        <v>3.93</v>
      </c>
      <c r="H58" s="31" t="n">
        <f aca="false">G58+F58</f>
        <v>3.93</v>
      </c>
      <c r="I58" s="32" t="n">
        <f aca="false">E58*D58</f>
        <v>13393.5992</v>
      </c>
      <c r="J58" s="32" t="n">
        <f aca="false">F58*D58</f>
        <v>0</v>
      </c>
      <c r="K58" s="32" t="n">
        <f aca="false">D58*G58</f>
        <v>10786.2387</v>
      </c>
      <c r="L58" s="32" t="n">
        <f aca="false">K58+J58</f>
        <v>10786.2387</v>
      </c>
    </row>
    <row r="59" s="25" customFormat="true" ht="60" hidden="false" customHeight="false" outlineLevel="0" collapsed="false">
      <c r="A59" s="33" t="s">
        <v>112</v>
      </c>
      <c r="B59" s="34" t="s">
        <v>113</v>
      </c>
      <c r="C59" s="39" t="s">
        <v>34</v>
      </c>
      <c r="D59" s="36" t="n">
        <v>97.34</v>
      </c>
      <c r="E59" s="36" t="n">
        <v>36</v>
      </c>
      <c r="F59" s="53"/>
      <c r="G59" s="38" t="n">
        <v>13.68</v>
      </c>
      <c r="H59" s="31" t="n">
        <f aca="false">G59+F59</f>
        <v>13.68</v>
      </c>
      <c r="I59" s="32" t="n">
        <f aca="false">E59*D59</f>
        <v>3504.24</v>
      </c>
      <c r="J59" s="32" t="n">
        <f aca="false">F59*D59</f>
        <v>0</v>
      </c>
      <c r="K59" s="32" t="n">
        <f aca="false">D59*G59</f>
        <v>1331.6112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4</v>
      </c>
      <c r="B60" s="34" t="s">
        <v>64</v>
      </c>
      <c r="C60" s="39" t="s">
        <v>24</v>
      </c>
      <c r="D60" s="36" t="n">
        <v>9.38</v>
      </c>
      <c r="E60" s="36" t="n">
        <v>451.2</v>
      </c>
      <c r="F60" s="53"/>
      <c r="G60" s="38"/>
      <c r="H60" s="31" t="n">
        <f aca="false">G60+F60</f>
        <v>0</v>
      </c>
      <c r="I60" s="32" t="n">
        <f aca="false">E60*D60</f>
        <v>4232.256</v>
      </c>
      <c r="J60" s="32" t="n">
        <f aca="false">F60*D60</f>
        <v>0</v>
      </c>
      <c r="K60" s="32" t="n">
        <f aca="false">D60*G60</f>
        <v>0</v>
      </c>
      <c r="L60" s="32" t="n">
        <f aca="false">K60+J60</f>
        <v>0</v>
      </c>
    </row>
    <row r="61" s="25" customFormat="true" ht="24" hidden="false" customHeight="false" outlineLevel="0" collapsed="false">
      <c r="A61" s="33" t="s">
        <v>115</v>
      </c>
      <c r="B61" s="34" t="s">
        <v>54</v>
      </c>
      <c r="C61" s="39" t="s">
        <v>24</v>
      </c>
      <c r="D61" s="36" t="n">
        <v>40.36</v>
      </c>
      <c r="E61" s="36" t="n">
        <v>451.2</v>
      </c>
      <c r="F61" s="53"/>
      <c r="G61" s="38"/>
      <c r="H61" s="31" t="n">
        <f aca="false">G61+F61</f>
        <v>0</v>
      </c>
      <c r="I61" s="32" t="n">
        <f aca="false">E61*D61</f>
        <v>18210.432</v>
      </c>
      <c r="J61" s="32" t="n">
        <f aca="false">F61*D61</f>
        <v>0</v>
      </c>
      <c r="K61" s="32" t="n">
        <f aca="false">D61*G61</f>
        <v>0</v>
      </c>
      <c r="L61" s="32" t="n">
        <f aca="false">K61+J61</f>
        <v>0</v>
      </c>
    </row>
    <row r="62" s="25" customFormat="true" ht="24" hidden="false" customHeight="false" outlineLevel="0" collapsed="false">
      <c r="A62" s="33" t="s">
        <v>116</v>
      </c>
      <c r="B62" s="34" t="s">
        <v>117</v>
      </c>
      <c r="C62" s="39" t="s">
        <v>24</v>
      </c>
      <c r="D62" s="36" t="n">
        <v>119.38</v>
      </c>
      <c r="E62" s="40" t="n">
        <v>100</v>
      </c>
      <c r="F62" s="53"/>
      <c r="G62" s="38"/>
      <c r="H62" s="31" t="n">
        <f aca="false">G62+F62</f>
        <v>0</v>
      </c>
      <c r="I62" s="32" t="n">
        <f aca="false">E62*D62</f>
        <v>11938</v>
      </c>
      <c r="J62" s="32" t="n">
        <f aca="false">F62*D62</f>
        <v>0</v>
      </c>
      <c r="K62" s="32" t="n">
        <f aca="false">D62*G62</f>
        <v>0</v>
      </c>
      <c r="L62" s="32" t="n">
        <f aca="false">K62+J62</f>
        <v>0</v>
      </c>
    </row>
    <row r="63" s="25" customFormat="true" ht="36" hidden="false" customHeight="false" outlineLevel="0" collapsed="false">
      <c r="A63" s="33" t="s">
        <v>118</v>
      </c>
      <c r="B63" s="34" t="s">
        <v>119</v>
      </c>
      <c r="C63" s="39" t="s">
        <v>24</v>
      </c>
      <c r="D63" s="36" t="n">
        <v>76.5</v>
      </c>
      <c r="E63" s="40" t="n">
        <v>100</v>
      </c>
      <c r="F63" s="53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0</v>
      </c>
      <c r="B64" s="34" t="s">
        <v>121</v>
      </c>
      <c r="C64" s="39" t="s">
        <v>24</v>
      </c>
      <c r="D64" s="36" t="n">
        <v>46.36</v>
      </c>
      <c r="E64" s="40" t="n">
        <v>100</v>
      </c>
      <c r="F64" s="53"/>
      <c r="G64" s="38"/>
      <c r="H64" s="31" t="n">
        <f aca="false">G64+F64</f>
        <v>0</v>
      </c>
      <c r="I64" s="32" t="n">
        <f aca="false">E64*D64</f>
        <v>4636</v>
      </c>
      <c r="J64" s="32" t="n">
        <f aca="false">F64*D64</f>
        <v>0</v>
      </c>
      <c r="K64" s="32" t="n">
        <f aca="false">D64*G64</f>
        <v>0</v>
      </c>
      <c r="L64" s="32" t="n">
        <f aca="false">K64+J64</f>
        <v>0</v>
      </c>
    </row>
    <row r="65" s="25" customFormat="true" ht="36" hidden="false" customHeight="false" outlineLevel="0" collapsed="false">
      <c r="A65" s="33" t="s">
        <v>122</v>
      </c>
      <c r="B65" s="46" t="s">
        <v>123</v>
      </c>
      <c r="C65" s="39" t="s">
        <v>70</v>
      </c>
      <c r="D65" s="35" t="n">
        <v>6.15</v>
      </c>
      <c r="E65" s="47" t="n">
        <v>100</v>
      </c>
      <c r="F65" s="53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4</v>
      </c>
      <c r="B66" s="34" t="s">
        <v>125</v>
      </c>
      <c r="C66" s="39" t="s">
        <v>42</v>
      </c>
      <c r="D66" s="36" t="n">
        <v>118.38</v>
      </c>
      <c r="E66" s="36" t="n">
        <v>10</v>
      </c>
      <c r="F66" s="53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6</v>
      </c>
      <c r="B67" s="34" t="s">
        <v>127</v>
      </c>
      <c r="C67" s="39" t="s">
        <v>128</v>
      </c>
      <c r="D67" s="36" t="n">
        <v>100.9</v>
      </c>
      <c r="E67" s="36" t="n">
        <v>6</v>
      </c>
      <c r="F67" s="53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29</v>
      </c>
      <c r="B68" s="34" t="s">
        <v>130</v>
      </c>
      <c r="C68" s="39" t="s">
        <v>85</v>
      </c>
      <c r="D68" s="36" t="n">
        <v>201.52</v>
      </c>
      <c r="E68" s="36" t="n">
        <v>10</v>
      </c>
      <c r="F68" s="53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1</v>
      </c>
      <c r="B69" s="34" t="s">
        <v>132</v>
      </c>
      <c r="C69" s="39" t="s">
        <v>42</v>
      </c>
      <c r="D69" s="36" t="n">
        <v>17.5</v>
      </c>
      <c r="E69" s="36" t="n">
        <v>6</v>
      </c>
      <c r="F69" s="53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3</v>
      </c>
      <c r="B70" s="46" t="s">
        <v>134</v>
      </c>
      <c r="C70" s="39" t="s">
        <v>70</v>
      </c>
      <c r="D70" s="35" t="n">
        <v>13.74</v>
      </c>
      <c r="E70" s="35" t="n">
        <v>100</v>
      </c>
      <c r="F70" s="53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5</v>
      </c>
      <c r="B71" s="34" t="s">
        <v>136</v>
      </c>
      <c r="C71" s="39" t="s">
        <v>70</v>
      </c>
      <c r="D71" s="36" t="n">
        <v>25.17</v>
      </c>
      <c r="E71" s="36" t="n">
        <v>30</v>
      </c>
      <c r="F71" s="53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7</v>
      </c>
      <c r="B72" s="34" t="s">
        <v>138</v>
      </c>
      <c r="C72" s="39" t="s">
        <v>70</v>
      </c>
      <c r="D72" s="36" t="n">
        <v>33.7</v>
      </c>
      <c r="E72" s="36" t="n">
        <v>40</v>
      </c>
      <c r="F72" s="53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39</v>
      </c>
      <c r="B73" s="34" t="s">
        <v>140</v>
      </c>
      <c r="C73" s="39" t="s">
        <v>42</v>
      </c>
      <c r="D73" s="36" t="n">
        <v>69.37</v>
      </c>
      <c r="E73" s="36" t="n">
        <v>12</v>
      </c>
      <c r="F73" s="53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1</v>
      </c>
      <c r="B74" s="34" t="s">
        <v>142</v>
      </c>
      <c r="C74" s="39" t="s">
        <v>42</v>
      </c>
      <c r="D74" s="36" t="n">
        <v>90.03</v>
      </c>
      <c r="E74" s="36" t="n">
        <v>4</v>
      </c>
      <c r="F74" s="53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3</v>
      </c>
      <c r="B75" s="34" t="s">
        <v>144</v>
      </c>
      <c r="C75" s="39" t="s">
        <v>42</v>
      </c>
      <c r="D75" s="36" t="n">
        <v>94.92</v>
      </c>
      <c r="E75" s="36" t="n">
        <v>4</v>
      </c>
      <c r="F75" s="53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5</v>
      </c>
      <c r="B76" s="34" t="s">
        <v>146</v>
      </c>
      <c r="C76" s="39" t="s">
        <v>42</v>
      </c>
      <c r="D76" s="36" t="n">
        <v>100.88</v>
      </c>
      <c r="E76" s="36" t="n">
        <v>4</v>
      </c>
      <c r="F76" s="53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7</v>
      </c>
      <c r="B77" s="34" t="s">
        <v>148</v>
      </c>
      <c r="C77" s="39" t="s">
        <v>42</v>
      </c>
      <c r="D77" s="36" t="n">
        <v>134.22</v>
      </c>
      <c r="E77" s="36" t="n">
        <v>4</v>
      </c>
      <c r="F77" s="53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49</v>
      </c>
      <c r="B78" s="34" t="s">
        <v>150</v>
      </c>
      <c r="C78" s="39" t="s">
        <v>42</v>
      </c>
      <c r="D78" s="36" t="n">
        <v>311.79</v>
      </c>
      <c r="E78" s="36" t="n">
        <v>4</v>
      </c>
      <c r="F78" s="53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1</v>
      </c>
      <c r="B79" s="34" t="s">
        <v>152</v>
      </c>
      <c r="C79" s="39" t="s">
        <v>42</v>
      </c>
      <c r="D79" s="36" t="n">
        <v>415.4</v>
      </c>
      <c r="E79" s="36" t="n">
        <v>4</v>
      </c>
      <c r="F79" s="53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3</v>
      </c>
      <c r="B80" s="34" t="s">
        <v>154</v>
      </c>
      <c r="C80" s="39" t="s">
        <v>42</v>
      </c>
      <c r="D80" s="36" t="n">
        <v>87.52</v>
      </c>
      <c r="E80" s="36" t="n">
        <v>2</v>
      </c>
      <c r="F80" s="53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5</v>
      </c>
      <c r="B81" s="34" t="s">
        <v>156</v>
      </c>
      <c r="C81" s="39" t="s">
        <v>42</v>
      </c>
      <c r="D81" s="36" t="n">
        <v>177.44</v>
      </c>
      <c r="E81" s="36" t="n">
        <v>8</v>
      </c>
      <c r="F81" s="53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7</v>
      </c>
      <c r="B82" s="49" t="s">
        <v>158</v>
      </c>
      <c r="C82" s="39"/>
      <c r="D82" s="50" t="n">
        <v>0</v>
      </c>
      <c r="E82" s="20"/>
      <c r="F82" s="53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59</v>
      </c>
      <c r="B83" s="46" t="s">
        <v>160</v>
      </c>
      <c r="C83" s="39" t="s">
        <v>34</v>
      </c>
      <c r="D83" s="35" t="n">
        <v>35.02</v>
      </c>
      <c r="E83" s="35" t="n">
        <v>24</v>
      </c>
      <c r="F83" s="53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1</v>
      </c>
      <c r="B84" s="34" t="s">
        <v>110</v>
      </c>
      <c r="C84" s="39" t="s">
        <v>24</v>
      </c>
      <c r="D84" s="36" t="n">
        <v>52.32</v>
      </c>
      <c r="E84" s="40" t="n">
        <v>36</v>
      </c>
      <c r="F84" s="53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2</v>
      </c>
      <c r="B85" s="34" t="s">
        <v>64</v>
      </c>
      <c r="C85" s="39" t="s">
        <v>24</v>
      </c>
      <c r="D85" s="36" t="n">
        <v>9.38</v>
      </c>
      <c r="E85" s="36" t="n">
        <v>36</v>
      </c>
      <c r="F85" s="53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3</v>
      </c>
      <c r="B86" s="34" t="s">
        <v>54</v>
      </c>
      <c r="C86" s="39" t="s">
        <v>24</v>
      </c>
      <c r="D86" s="36" t="n">
        <v>40.36</v>
      </c>
      <c r="E86" s="36" t="n">
        <v>36</v>
      </c>
      <c r="F86" s="53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4</v>
      </c>
      <c r="B87" s="34" t="s">
        <v>117</v>
      </c>
      <c r="C87" s="39" t="s">
        <v>24</v>
      </c>
      <c r="D87" s="36" t="n">
        <v>119.38</v>
      </c>
      <c r="E87" s="40" t="n">
        <v>12</v>
      </c>
      <c r="F87" s="53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5</v>
      </c>
      <c r="B88" s="34" t="s">
        <v>138</v>
      </c>
      <c r="C88" s="39" t="s">
        <v>70</v>
      </c>
      <c r="D88" s="36" t="n">
        <v>33.7</v>
      </c>
      <c r="E88" s="36" t="n">
        <v>20</v>
      </c>
      <c r="F88" s="53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6</v>
      </c>
      <c r="B89" s="26" t="s">
        <v>167</v>
      </c>
      <c r="C89" s="39"/>
      <c r="D89" s="35" t="n">
        <v>0</v>
      </c>
      <c r="E89" s="40"/>
      <c r="F89" s="53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8</v>
      </c>
      <c r="B90" s="46" t="s">
        <v>160</v>
      </c>
      <c r="C90" s="39" t="s">
        <v>34</v>
      </c>
      <c r="D90" s="36" t="n">
        <v>35.02</v>
      </c>
      <c r="E90" s="36" t="n">
        <v>4.48</v>
      </c>
      <c r="F90" s="53"/>
      <c r="G90" s="38" t="n">
        <v>3.22</v>
      </c>
      <c r="H90" s="31" t="n">
        <f aca="false">G90+F90</f>
        <v>3.22</v>
      </c>
      <c r="I90" s="32" t="n">
        <f aca="false">ROUNDUP((E90*D90),2)</f>
        <v>156.89</v>
      </c>
      <c r="J90" s="32" t="n">
        <f aca="false">ROUNDUP((F90*D90),2)</f>
        <v>0</v>
      </c>
      <c r="K90" s="32" t="n">
        <f aca="false">ROUNDUP((D90*G90),2)</f>
        <v>112.77</v>
      </c>
      <c r="L90" s="32" t="n">
        <f aca="false">K90+J90</f>
        <v>112.77</v>
      </c>
    </row>
    <row r="91" s="25" customFormat="true" ht="48" hidden="false" customHeight="false" outlineLevel="0" collapsed="false">
      <c r="A91" s="33" t="s">
        <v>169</v>
      </c>
      <c r="B91" s="34" t="s">
        <v>79</v>
      </c>
      <c r="C91" s="39" t="s">
        <v>80</v>
      </c>
      <c r="D91" s="36" t="n">
        <v>2744.59</v>
      </c>
      <c r="E91" s="36" t="n">
        <v>3.52</v>
      </c>
      <c r="F91" s="53"/>
      <c r="G91" s="38" t="n">
        <v>2.83</v>
      </c>
      <c r="H91" s="31" t="n">
        <f aca="false">G91+F91</f>
        <v>2.83</v>
      </c>
      <c r="I91" s="32" t="n">
        <f aca="false">ROUNDUP((E91*D91),2)</f>
        <v>9660.96</v>
      </c>
      <c r="J91" s="32" t="n">
        <f aca="false">ROUNDUP((F91*D91),2)</f>
        <v>0</v>
      </c>
      <c r="K91" s="32" t="n">
        <f aca="false">ROUNDUP((D91*G91),2)</f>
        <v>7767.19</v>
      </c>
      <c r="L91" s="32" t="n">
        <f aca="false">K91+J91</f>
        <v>7767.19</v>
      </c>
    </row>
    <row r="92" s="25" customFormat="true" ht="36" hidden="false" customHeight="false" outlineLevel="0" collapsed="false">
      <c r="A92" s="33" t="s">
        <v>170</v>
      </c>
      <c r="B92" s="34" t="s">
        <v>62</v>
      </c>
      <c r="C92" s="39" t="s">
        <v>24</v>
      </c>
      <c r="D92" s="36" t="n">
        <v>94.86</v>
      </c>
      <c r="E92" s="36" t="n">
        <v>19.6</v>
      </c>
      <c r="F92" s="53"/>
      <c r="G92" s="38" t="n">
        <v>16.08</v>
      </c>
      <c r="H92" s="31" t="n">
        <f aca="false">G92+F92</f>
        <v>16.08</v>
      </c>
      <c r="I92" s="32" t="n">
        <f aca="false">ROUNDUP((E92*D92),2)</f>
        <v>1859.26</v>
      </c>
      <c r="J92" s="32" t="n">
        <f aca="false">ROUNDUP((F92*D92),2)</f>
        <v>0</v>
      </c>
      <c r="K92" s="32" t="n">
        <f aca="false">ROUNDUP((D92*G92),2)</f>
        <v>1525.35</v>
      </c>
      <c r="L92" s="32" t="n">
        <f aca="false">K92+J92</f>
        <v>1525.35</v>
      </c>
    </row>
    <row r="93" s="25" customFormat="true" ht="24" hidden="false" customHeight="false" outlineLevel="0" collapsed="false">
      <c r="A93" s="33" t="s">
        <v>171</v>
      </c>
      <c r="B93" s="34" t="s">
        <v>110</v>
      </c>
      <c r="C93" s="39" t="s">
        <v>24</v>
      </c>
      <c r="D93" s="36" t="n">
        <v>52.32</v>
      </c>
      <c r="E93" s="40" t="n">
        <v>132</v>
      </c>
      <c r="F93" s="53"/>
      <c r="G93" s="38"/>
      <c r="H93" s="31" t="n">
        <f aca="false">G93+F93</f>
        <v>0</v>
      </c>
      <c r="I93" s="32" t="n">
        <f aca="false">ROUNDUP((E93*D93),2)</f>
        <v>6906.24</v>
      </c>
      <c r="J93" s="32" t="n">
        <f aca="false">ROUNDUP((F93*D93),2)</f>
        <v>0</v>
      </c>
      <c r="K93" s="32" t="n">
        <f aca="false">ROUNDUP((D93*G93),2)</f>
        <v>0</v>
      </c>
      <c r="L93" s="32" t="n">
        <f aca="false">K93+J93</f>
        <v>0</v>
      </c>
    </row>
    <row r="94" s="25" customFormat="true" ht="60" hidden="false" customHeight="false" outlineLevel="0" collapsed="false">
      <c r="A94" s="33" t="s">
        <v>172</v>
      </c>
      <c r="B94" s="34" t="s">
        <v>113</v>
      </c>
      <c r="C94" s="39" t="s">
        <v>34</v>
      </c>
      <c r="D94" s="36" t="n">
        <v>97.34</v>
      </c>
      <c r="E94" s="36" t="n">
        <v>7.5</v>
      </c>
      <c r="F94" s="53"/>
      <c r="G94" s="38" t="n">
        <v>4.18</v>
      </c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0</v>
      </c>
      <c r="K94" s="32" t="n">
        <f aca="false">ROUNDUP((D94*G94),2)</f>
        <v>406.89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3</v>
      </c>
      <c r="B95" s="34" t="s">
        <v>64</v>
      </c>
      <c r="C95" s="39" t="s">
        <v>24</v>
      </c>
      <c r="D95" s="36" t="n">
        <v>9.38</v>
      </c>
      <c r="E95" s="36" t="n">
        <v>216</v>
      </c>
      <c r="F95" s="53"/>
      <c r="G95" s="38"/>
      <c r="H95" s="31" t="n">
        <f aca="false">G95+F95</f>
        <v>0</v>
      </c>
      <c r="I95" s="32" t="n">
        <f aca="false">ROUNDUP((E95*D95),2)</f>
        <v>2026.08</v>
      </c>
      <c r="J95" s="32" t="n">
        <f aca="false">ROUNDUP((F95*D95),2)</f>
        <v>0</v>
      </c>
      <c r="K95" s="32" t="n">
        <f aca="false">ROUNDUP((D95*G95),2)</f>
        <v>0</v>
      </c>
      <c r="L95" s="32" t="n">
        <f aca="false">K95+J95</f>
        <v>0</v>
      </c>
    </row>
    <row r="96" s="25" customFormat="true" ht="24" hidden="false" customHeight="false" outlineLevel="0" collapsed="false">
      <c r="A96" s="33" t="s">
        <v>174</v>
      </c>
      <c r="B96" s="34" t="s">
        <v>54</v>
      </c>
      <c r="C96" s="39" t="s">
        <v>24</v>
      </c>
      <c r="D96" s="36" t="n">
        <v>40.36</v>
      </c>
      <c r="E96" s="36" t="n">
        <v>216</v>
      </c>
      <c r="F96" s="53"/>
      <c r="G96" s="38"/>
      <c r="H96" s="31" t="n">
        <f aca="false">G96+F96</f>
        <v>0</v>
      </c>
      <c r="I96" s="32" t="n">
        <f aca="false">ROUNDUP((E96*D96),2)</f>
        <v>8717.76</v>
      </c>
      <c r="J96" s="32" t="n">
        <f aca="false">ROUNDUP((F96*D96),2)</f>
        <v>0</v>
      </c>
      <c r="K96" s="32" t="n">
        <f aca="false">ROUNDUP((D96*G96),2)</f>
        <v>0</v>
      </c>
      <c r="L96" s="32" t="n">
        <f aca="false">K96+J96</f>
        <v>0</v>
      </c>
    </row>
    <row r="97" s="25" customFormat="true" ht="24" hidden="false" customHeight="false" outlineLevel="0" collapsed="false">
      <c r="A97" s="33" t="s">
        <v>175</v>
      </c>
      <c r="B97" s="34" t="s">
        <v>117</v>
      </c>
      <c r="C97" s="39" t="s">
        <v>24</v>
      </c>
      <c r="D97" s="36" t="n">
        <v>119.38</v>
      </c>
      <c r="E97" s="40" t="n">
        <v>30</v>
      </c>
      <c r="F97" s="53"/>
      <c r="G97" s="38"/>
      <c r="H97" s="31" t="n">
        <f aca="false">G97+F97</f>
        <v>0</v>
      </c>
      <c r="I97" s="32" t="n">
        <f aca="false">ROUNDUP((E97*D97),2)</f>
        <v>3581.4</v>
      </c>
      <c r="J97" s="32" t="n">
        <f aca="false">ROUNDUP((F97*D97),2)</f>
        <v>0</v>
      </c>
      <c r="K97" s="32" t="n">
        <f aca="false">ROUNDUP((D97*G97),2)</f>
        <v>0</v>
      </c>
      <c r="L97" s="32" t="n">
        <f aca="false">K97+J97</f>
        <v>0</v>
      </c>
    </row>
    <row r="98" s="25" customFormat="true" ht="36" hidden="false" customHeight="false" outlineLevel="0" collapsed="false">
      <c r="A98" s="33" t="s">
        <v>176</v>
      </c>
      <c r="B98" s="34" t="s">
        <v>119</v>
      </c>
      <c r="C98" s="39" t="s">
        <v>24</v>
      </c>
      <c r="D98" s="36" t="n">
        <v>76.5</v>
      </c>
      <c r="E98" s="40" t="n">
        <v>30</v>
      </c>
      <c r="F98" s="53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7</v>
      </c>
      <c r="B99" s="34" t="s">
        <v>121</v>
      </c>
      <c r="C99" s="39" t="s">
        <v>24</v>
      </c>
      <c r="D99" s="36" t="n">
        <v>46.36</v>
      </c>
      <c r="E99" s="40" t="n">
        <v>30</v>
      </c>
      <c r="F99" s="53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8</v>
      </c>
      <c r="B100" s="34" t="s">
        <v>123</v>
      </c>
      <c r="C100" s="39" t="s">
        <v>70</v>
      </c>
      <c r="D100" s="36" t="n">
        <v>6.15</v>
      </c>
      <c r="E100" s="36" t="n">
        <v>150</v>
      </c>
      <c r="F100" s="53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79</v>
      </c>
      <c r="B101" s="34" t="s">
        <v>125</v>
      </c>
      <c r="C101" s="39" t="s">
        <v>42</v>
      </c>
      <c r="D101" s="36" t="n">
        <v>118.38</v>
      </c>
      <c r="E101" s="36" t="n">
        <v>5</v>
      </c>
      <c r="F101" s="53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0</v>
      </c>
      <c r="B102" s="34" t="s">
        <v>127</v>
      </c>
      <c r="C102" s="39" t="s">
        <v>128</v>
      </c>
      <c r="D102" s="36" t="n">
        <v>100.9</v>
      </c>
      <c r="E102" s="36" t="n">
        <v>2</v>
      </c>
      <c r="F102" s="53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1</v>
      </c>
      <c r="B103" s="34" t="s">
        <v>130</v>
      </c>
      <c r="C103" s="39" t="s">
        <v>85</v>
      </c>
      <c r="D103" s="36" t="n">
        <v>201.52</v>
      </c>
      <c r="E103" s="36" t="n">
        <v>5</v>
      </c>
      <c r="F103" s="53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2</v>
      </c>
      <c r="B104" s="34" t="s">
        <v>132</v>
      </c>
      <c r="C104" s="39" t="s">
        <v>42</v>
      </c>
      <c r="D104" s="36" t="n">
        <v>17.5</v>
      </c>
      <c r="E104" s="36" t="n">
        <v>2</v>
      </c>
      <c r="F104" s="53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3</v>
      </c>
      <c r="B105" s="34" t="s">
        <v>134</v>
      </c>
      <c r="C105" s="39" t="s">
        <v>70</v>
      </c>
      <c r="D105" s="36" t="n">
        <v>13.74</v>
      </c>
      <c r="E105" s="36" t="n">
        <v>100</v>
      </c>
      <c r="F105" s="53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4</v>
      </c>
      <c r="B106" s="34" t="s">
        <v>136</v>
      </c>
      <c r="C106" s="39" t="s">
        <v>70</v>
      </c>
      <c r="D106" s="36" t="n">
        <v>25.17</v>
      </c>
      <c r="E106" s="36" t="n">
        <v>30</v>
      </c>
      <c r="F106" s="53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5</v>
      </c>
      <c r="B107" s="34" t="s">
        <v>138</v>
      </c>
      <c r="C107" s="39" t="s">
        <v>70</v>
      </c>
      <c r="D107" s="36" t="n">
        <v>33.7</v>
      </c>
      <c r="E107" s="36" t="n">
        <v>20</v>
      </c>
      <c r="F107" s="53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6</v>
      </c>
      <c r="B108" s="34" t="s">
        <v>140</v>
      </c>
      <c r="C108" s="39" t="s">
        <v>42</v>
      </c>
      <c r="D108" s="36" t="n">
        <v>69.37</v>
      </c>
      <c r="E108" s="36" t="n">
        <v>4</v>
      </c>
      <c r="F108" s="53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7</v>
      </c>
      <c r="B109" s="34" t="s">
        <v>188</v>
      </c>
      <c r="C109" s="39" t="s">
        <v>42</v>
      </c>
      <c r="D109" s="36" t="n">
        <v>90.03</v>
      </c>
      <c r="E109" s="36" t="n">
        <v>2</v>
      </c>
      <c r="F109" s="53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89</v>
      </c>
      <c r="B110" s="34" t="s">
        <v>144</v>
      </c>
      <c r="C110" s="39" t="s">
        <v>42</v>
      </c>
      <c r="D110" s="36" t="n">
        <v>94.92</v>
      </c>
      <c r="E110" s="36" t="n">
        <v>4</v>
      </c>
      <c r="F110" s="53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0</v>
      </c>
      <c r="B111" s="34" t="s">
        <v>146</v>
      </c>
      <c r="C111" s="39" t="s">
        <v>42</v>
      </c>
      <c r="D111" s="36" t="n">
        <v>100.88</v>
      </c>
      <c r="E111" s="36" t="n">
        <v>4</v>
      </c>
      <c r="F111" s="53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1</v>
      </c>
      <c r="B112" s="34" t="s">
        <v>148</v>
      </c>
      <c r="C112" s="39" t="s">
        <v>42</v>
      </c>
      <c r="D112" s="36" t="n">
        <v>134.22</v>
      </c>
      <c r="E112" s="36" t="n">
        <v>4</v>
      </c>
      <c r="F112" s="53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2</v>
      </c>
      <c r="B113" s="34" t="s">
        <v>150</v>
      </c>
      <c r="C113" s="39" t="s">
        <v>42</v>
      </c>
      <c r="D113" s="36" t="n">
        <v>311.79</v>
      </c>
      <c r="E113" s="36" t="n">
        <v>2</v>
      </c>
      <c r="F113" s="53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3</v>
      </c>
      <c r="B114" s="34" t="s">
        <v>152</v>
      </c>
      <c r="C114" s="39" t="s">
        <v>42</v>
      </c>
      <c r="D114" s="36" t="n">
        <v>415.4</v>
      </c>
      <c r="E114" s="36" t="n">
        <v>2</v>
      </c>
      <c r="F114" s="53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4</v>
      </c>
      <c r="B115" s="34" t="s">
        <v>156</v>
      </c>
      <c r="C115" s="39" t="s">
        <v>42</v>
      </c>
      <c r="D115" s="36" t="n">
        <v>177.44</v>
      </c>
      <c r="E115" s="36" t="n">
        <v>1</v>
      </c>
      <c r="F115" s="53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5</v>
      </c>
      <c r="B116" s="34" t="s">
        <v>154</v>
      </c>
      <c r="C116" s="39" t="s">
        <v>42</v>
      </c>
      <c r="D116" s="36" t="n">
        <v>87.52</v>
      </c>
      <c r="E116" s="36" t="n">
        <v>2</v>
      </c>
      <c r="F116" s="53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6</v>
      </c>
      <c r="B117" s="34" t="s">
        <v>197</v>
      </c>
      <c r="C117" s="39" t="s">
        <v>42</v>
      </c>
      <c r="D117" s="36" t="n">
        <v>942.96</v>
      </c>
      <c r="E117" s="36" t="n">
        <v>1</v>
      </c>
      <c r="F117" s="53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8</v>
      </c>
      <c r="B118" s="49" t="s">
        <v>158</v>
      </c>
      <c r="C118" s="39"/>
      <c r="D118" s="28" t="n">
        <v>0</v>
      </c>
      <c r="E118" s="40"/>
      <c r="F118" s="53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199</v>
      </c>
      <c r="B119" s="46" t="s">
        <v>160</v>
      </c>
      <c r="C119" s="39" t="s">
        <v>34</v>
      </c>
      <c r="D119" s="36" t="n">
        <v>35.02</v>
      </c>
      <c r="E119" s="36" t="n">
        <v>6</v>
      </c>
      <c r="F119" s="53"/>
      <c r="G119" s="38"/>
      <c r="H119" s="31" t="n">
        <f aca="false">G119+F119</f>
        <v>0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0</v>
      </c>
      <c r="L119" s="32" t="n">
        <f aca="false">K119+J119</f>
        <v>0</v>
      </c>
    </row>
    <row r="120" s="25" customFormat="true" ht="24" hidden="false" customHeight="false" outlineLevel="0" collapsed="false">
      <c r="A120" s="33" t="s">
        <v>200</v>
      </c>
      <c r="B120" s="34" t="s">
        <v>110</v>
      </c>
      <c r="C120" s="39" t="s">
        <v>24</v>
      </c>
      <c r="D120" s="36" t="n">
        <v>52.32</v>
      </c>
      <c r="E120" s="40" t="n">
        <v>14</v>
      </c>
      <c r="F120" s="53"/>
      <c r="G120" s="38"/>
      <c r="H120" s="31" t="n">
        <f aca="false">G120+F120</f>
        <v>0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0</v>
      </c>
      <c r="L120" s="32" t="n">
        <f aca="false">K120+J120</f>
        <v>0</v>
      </c>
    </row>
    <row r="121" s="25" customFormat="true" ht="24" hidden="false" customHeight="false" outlineLevel="0" collapsed="false">
      <c r="A121" s="33" t="s">
        <v>201</v>
      </c>
      <c r="B121" s="34" t="s">
        <v>117</v>
      </c>
      <c r="C121" s="39" t="s">
        <v>24</v>
      </c>
      <c r="D121" s="36" t="n">
        <v>119.38</v>
      </c>
      <c r="E121" s="40" t="n">
        <v>4</v>
      </c>
      <c r="F121" s="53"/>
      <c r="G121" s="38"/>
      <c r="H121" s="31" t="n">
        <f aca="false">G121+F121</f>
        <v>0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0</v>
      </c>
      <c r="L121" s="32" t="n">
        <f aca="false">K121+J121</f>
        <v>0</v>
      </c>
    </row>
    <row r="122" s="25" customFormat="true" ht="12" hidden="false" customHeight="false" outlineLevel="0" collapsed="false">
      <c r="A122" s="19" t="s">
        <v>202</v>
      </c>
      <c r="B122" s="26" t="s">
        <v>203</v>
      </c>
      <c r="C122" s="39"/>
      <c r="D122" s="35" t="n">
        <v>0</v>
      </c>
      <c r="E122" s="36"/>
      <c r="F122" s="53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4</v>
      </c>
      <c r="B123" s="46" t="s">
        <v>60</v>
      </c>
      <c r="C123" s="39" t="s">
        <v>34</v>
      </c>
      <c r="D123" s="36" t="n">
        <v>35.02</v>
      </c>
      <c r="E123" s="36" t="n">
        <v>4.48</v>
      </c>
      <c r="F123" s="53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5</v>
      </c>
      <c r="B124" s="34" t="s">
        <v>206</v>
      </c>
      <c r="C124" s="39" t="s">
        <v>24</v>
      </c>
      <c r="D124" s="36" t="n">
        <v>94.86</v>
      </c>
      <c r="E124" s="36" t="n">
        <v>22.4</v>
      </c>
      <c r="F124" s="53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7</v>
      </c>
      <c r="B125" s="34" t="s">
        <v>110</v>
      </c>
      <c r="C125" s="39" t="s">
        <v>24</v>
      </c>
      <c r="D125" s="36" t="n">
        <v>52.32</v>
      </c>
      <c r="E125" s="36" t="n">
        <v>84</v>
      </c>
      <c r="F125" s="53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8</v>
      </c>
      <c r="B126" s="34" t="s">
        <v>79</v>
      </c>
      <c r="C126" s="39" t="s">
        <v>80</v>
      </c>
      <c r="D126" s="36" t="n">
        <v>2744.59</v>
      </c>
      <c r="E126" s="36" t="n">
        <v>2.72</v>
      </c>
      <c r="F126" s="53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09</v>
      </c>
      <c r="B127" s="34" t="s">
        <v>64</v>
      </c>
      <c r="C127" s="39" t="s">
        <v>24</v>
      </c>
      <c r="D127" s="36" t="n">
        <v>9.38</v>
      </c>
      <c r="E127" s="40" t="n">
        <v>168</v>
      </c>
      <c r="F127" s="53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0</v>
      </c>
      <c r="B128" s="34" t="s">
        <v>54</v>
      </c>
      <c r="C128" s="39" t="s">
        <v>24</v>
      </c>
      <c r="D128" s="36" t="n">
        <v>40.36</v>
      </c>
      <c r="E128" s="40" t="n">
        <v>168</v>
      </c>
      <c r="F128" s="53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1</v>
      </c>
      <c r="B129" s="34" t="s">
        <v>117</v>
      </c>
      <c r="C129" s="39" t="s">
        <v>24</v>
      </c>
      <c r="D129" s="36" t="n">
        <v>119.38</v>
      </c>
      <c r="E129" s="40" t="n">
        <v>50</v>
      </c>
      <c r="F129" s="53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2</v>
      </c>
      <c r="B130" s="34" t="s">
        <v>121</v>
      </c>
      <c r="C130" s="39" t="s">
        <v>24</v>
      </c>
      <c r="D130" s="36" t="n">
        <v>46.36</v>
      </c>
      <c r="E130" s="40" t="n">
        <v>50</v>
      </c>
      <c r="F130" s="53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3</v>
      </c>
      <c r="B131" s="34" t="s">
        <v>214</v>
      </c>
      <c r="C131" s="39" t="s">
        <v>24</v>
      </c>
      <c r="D131" s="36" t="n">
        <v>76.5</v>
      </c>
      <c r="E131" s="40" t="n">
        <v>50</v>
      </c>
      <c r="F131" s="53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5</v>
      </c>
      <c r="B132" s="34" t="s">
        <v>125</v>
      </c>
      <c r="C132" s="39" t="s">
        <v>42</v>
      </c>
      <c r="D132" s="36" t="n">
        <v>118.38</v>
      </c>
      <c r="E132" s="36" t="n">
        <v>10</v>
      </c>
      <c r="F132" s="53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6</v>
      </c>
      <c r="B133" s="34" t="s">
        <v>127</v>
      </c>
      <c r="C133" s="39" t="s">
        <v>128</v>
      </c>
      <c r="D133" s="36" t="n">
        <v>100.9</v>
      </c>
      <c r="E133" s="36" t="n">
        <v>6</v>
      </c>
      <c r="F133" s="53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7</v>
      </c>
      <c r="B134" s="34" t="s">
        <v>130</v>
      </c>
      <c r="C134" s="39" t="s">
        <v>85</v>
      </c>
      <c r="D134" s="36" t="n">
        <v>201.52</v>
      </c>
      <c r="E134" s="36" t="n">
        <v>10</v>
      </c>
      <c r="F134" s="53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8</v>
      </c>
      <c r="B135" s="34" t="s">
        <v>132</v>
      </c>
      <c r="C135" s="39" t="s">
        <v>42</v>
      </c>
      <c r="D135" s="36" t="n">
        <v>17.5</v>
      </c>
      <c r="E135" s="36" t="n">
        <v>6</v>
      </c>
      <c r="F135" s="53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19</v>
      </c>
      <c r="B136" s="34" t="s">
        <v>134</v>
      </c>
      <c r="C136" s="39" t="s">
        <v>70</v>
      </c>
      <c r="D136" s="36" t="n">
        <v>13.74</v>
      </c>
      <c r="E136" s="36" t="n">
        <v>100</v>
      </c>
      <c r="F136" s="53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0</v>
      </c>
      <c r="B137" s="34" t="s">
        <v>136</v>
      </c>
      <c r="C137" s="39" t="s">
        <v>70</v>
      </c>
      <c r="D137" s="36" t="n">
        <v>25.17</v>
      </c>
      <c r="E137" s="36" t="n">
        <v>30</v>
      </c>
      <c r="F137" s="53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1</v>
      </c>
      <c r="B138" s="34" t="s">
        <v>138</v>
      </c>
      <c r="C138" s="39" t="s">
        <v>70</v>
      </c>
      <c r="D138" s="36" t="n">
        <v>33.7</v>
      </c>
      <c r="E138" s="36" t="n">
        <v>40</v>
      </c>
      <c r="F138" s="53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2</v>
      </c>
      <c r="B139" s="34" t="s">
        <v>140</v>
      </c>
      <c r="C139" s="39" t="s">
        <v>42</v>
      </c>
      <c r="D139" s="36" t="n">
        <v>69.37</v>
      </c>
      <c r="E139" s="36" t="n">
        <v>12</v>
      </c>
      <c r="F139" s="53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3</v>
      </c>
      <c r="B140" s="34" t="s">
        <v>188</v>
      </c>
      <c r="C140" s="39" t="s">
        <v>42</v>
      </c>
      <c r="D140" s="36" t="n">
        <v>90.03</v>
      </c>
      <c r="E140" s="36" t="n">
        <v>4</v>
      </c>
      <c r="F140" s="53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4</v>
      </c>
      <c r="B141" s="34" t="s">
        <v>144</v>
      </c>
      <c r="C141" s="39" t="s">
        <v>42</v>
      </c>
      <c r="D141" s="36" t="n">
        <v>94.92</v>
      </c>
      <c r="E141" s="36" t="n">
        <v>4</v>
      </c>
      <c r="F141" s="53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5</v>
      </c>
      <c r="B142" s="34" t="s">
        <v>146</v>
      </c>
      <c r="C142" s="39" t="s">
        <v>42</v>
      </c>
      <c r="D142" s="36" t="n">
        <v>100.88</v>
      </c>
      <c r="E142" s="36" t="n">
        <v>4</v>
      </c>
      <c r="F142" s="53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6</v>
      </c>
      <c r="B143" s="34" t="s">
        <v>148</v>
      </c>
      <c r="C143" s="39" t="s">
        <v>42</v>
      </c>
      <c r="D143" s="36" t="n">
        <v>134.22</v>
      </c>
      <c r="E143" s="36" t="n">
        <v>4</v>
      </c>
      <c r="F143" s="53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7</v>
      </c>
      <c r="B144" s="34" t="s">
        <v>150</v>
      </c>
      <c r="C144" s="39" t="s">
        <v>42</v>
      </c>
      <c r="D144" s="36" t="n">
        <v>311.79</v>
      </c>
      <c r="E144" s="36" t="n">
        <v>4</v>
      </c>
      <c r="F144" s="53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8</v>
      </c>
      <c r="B145" s="34" t="s">
        <v>152</v>
      </c>
      <c r="C145" s="39" t="s">
        <v>42</v>
      </c>
      <c r="D145" s="36" t="n">
        <v>415.4</v>
      </c>
      <c r="E145" s="36" t="n">
        <v>4</v>
      </c>
      <c r="F145" s="53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29</v>
      </c>
      <c r="B146" s="34" t="s">
        <v>154</v>
      </c>
      <c r="C146" s="39" t="s">
        <v>42</v>
      </c>
      <c r="D146" s="36" t="n">
        <v>87.52</v>
      </c>
      <c r="E146" s="36" t="n">
        <v>2</v>
      </c>
      <c r="F146" s="53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0</v>
      </c>
      <c r="B147" s="49" t="s">
        <v>231</v>
      </c>
      <c r="C147" s="39"/>
      <c r="D147" s="50" t="n">
        <v>0</v>
      </c>
      <c r="E147" s="20"/>
      <c r="F147" s="53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2</v>
      </c>
      <c r="B148" s="34" t="s">
        <v>233</v>
      </c>
      <c r="C148" s="39" t="s">
        <v>24</v>
      </c>
      <c r="D148" s="35" t="n">
        <v>0.93</v>
      </c>
      <c r="E148" s="47" t="n">
        <v>7350</v>
      </c>
      <c r="F148" s="53"/>
      <c r="G148" s="38"/>
      <c r="H148" s="31" t="n">
        <f aca="false">G148+F148</f>
        <v>0</v>
      </c>
      <c r="I148" s="32" t="n">
        <f aca="false">ROUNDUP((E148*D148),2)</f>
        <v>6835.5</v>
      </c>
      <c r="J148" s="32" t="n">
        <f aca="false">ROUNDUP((F148*D148),2)</f>
        <v>0</v>
      </c>
      <c r="K148" s="32" t="n">
        <f aca="false">ROUNDUP((D148*G148),2)</f>
        <v>0</v>
      </c>
      <c r="L148" s="32" t="n">
        <f aca="false">K148+J148</f>
        <v>0</v>
      </c>
    </row>
    <row r="149" s="25" customFormat="true" ht="24" hidden="false" customHeight="false" outlineLevel="0" collapsed="false">
      <c r="A149" s="51" t="s">
        <v>234</v>
      </c>
      <c r="B149" s="34" t="s">
        <v>235</v>
      </c>
      <c r="C149" s="39" t="s">
        <v>34</v>
      </c>
      <c r="D149" s="35" t="n">
        <v>111.12</v>
      </c>
      <c r="E149" s="47" t="n">
        <v>380</v>
      </c>
      <c r="F149" s="53"/>
      <c r="G149" s="38"/>
      <c r="H149" s="31" t="n">
        <f aca="false">G149+F149</f>
        <v>0</v>
      </c>
      <c r="I149" s="32" t="n">
        <f aca="false">ROUNDUP((E149*D149),2)</f>
        <v>42225.6</v>
      </c>
      <c r="J149" s="32" t="n">
        <f aca="false">ROUNDUP((F149*D149),2)</f>
        <v>0</v>
      </c>
      <c r="K149" s="32" t="n">
        <f aca="false">ROUNDUP((D149*G149),2)</f>
        <v>0</v>
      </c>
      <c r="L149" s="32" t="n">
        <f aca="false">K149+J149</f>
        <v>0</v>
      </c>
    </row>
    <row r="150" s="25" customFormat="true" ht="24" hidden="false" customHeight="false" outlineLevel="0" collapsed="false">
      <c r="A150" s="51" t="s">
        <v>236</v>
      </c>
      <c r="B150" s="52" t="s">
        <v>237</v>
      </c>
      <c r="C150" s="39" t="s">
        <v>24</v>
      </c>
      <c r="D150" s="35" t="n">
        <v>38.82</v>
      </c>
      <c r="E150" s="47" t="n">
        <v>7600</v>
      </c>
      <c r="F150" s="53"/>
      <c r="G150" s="38"/>
      <c r="H150" s="31" t="n">
        <f aca="false">G150+F150</f>
        <v>0</v>
      </c>
      <c r="I150" s="32" t="n">
        <f aca="false">ROUNDUP((E150*D150),2)</f>
        <v>295032</v>
      </c>
      <c r="J150" s="32" t="n">
        <f aca="false">ROUNDUP((F150*D150),2)</f>
        <v>0</v>
      </c>
      <c r="K150" s="32" t="n">
        <f aca="false">ROUNDUP((D150*G150),2)</f>
        <v>0</v>
      </c>
      <c r="L150" s="32" t="n">
        <f aca="false">K150+J150</f>
        <v>0</v>
      </c>
    </row>
    <row r="151" s="25" customFormat="true" ht="36" hidden="false" customHeight="false" outlineLevel="0" collapsed="false">
      <c r="A151" s="51" t="s">
        <v>238</v>
      </c>
      <c r="B151" s="34" t="s">
        <v>239</v>
      </c>
      <c r="C151" s="39" t="s">
        <v>24</v>
      </c>
      <c r="D151" s="35" t="n">
        <v>97.78</v>
      </c>
      <c r="E151" s="47" t="n">
        <v>7600</v>
      </c>
      <c r="F151" s="53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0</v>
      </c>
      <c r="B152" s="34" t="s">
        <v>241</v>
      </c>
      <c r="C152" s="39" t="s">
        <v>242</v>
      </c>
      <c r="D152" s="40" t="n">
        <v>4610.14</v>
      </c>
      <c r="E152" s="40" t="n">
        <v>1</v>
      </c>
      <c r="F152" s="53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3</v>
      </c>
      <c r="B153" s="49" t="s">
        <v>244</v>
      </c>
      <c r="C153" s="39"/>
      <c r="D153" s="50" t="n">
        <v>0</v>
      </c>
      <c r="E153" s="20"/>
      <c r="F153" s="53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5</v>
      </c>
      <c r="B154" s="34" t="s">
        <v>246</v>
      </c>
      <c r="C154" s="39" t="s">
        <v>247</v>
      </c>
      <c r="D154" s="36" t="n">
        <v>6.54</v>
      </c>
      <c r="E154" s="36" t="n">
        <v>100</v>
      </c>
      <c r="F154" s="53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8</v>
      </c>
      <c r="B155" s="34" t="s">
        <v>249</v>
      </c>
      <c r="C155" s="39" t="s">
        <v>247</v>
      </c>
      <c r="D155" s="36" t="n">
        <v>9.24</v>
      </c>
      <c r="E155" s="36" t="n">
        <v>400</v>
      </c>
      <c r="F155" s="53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0</v>
      </c>
      <c r="B156" s="34" t="s">
        <v>251</v>
      </c>
      <c r="C156" s="39" t="s">
        <v>247</v>
      </c>
      <c r="D156" s="36" t="n">
        <v>12.49</v>
      </c>
      <c r="E156" s="36" t="n">
        <v>500</v>
      </c>
      <c r="F156" s="53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2</v>
      </c>
      <c r="B157" s="34" t="s">
        <v>253</v>
      </c>
      <c r="C157" s="39" t="s">
        <v>247</v>
      </c>
      <c r="D157" s="36" t="n">
        <v>19.7</v>
      </c>
      <c r="E157" s="36" t="n">
        <v>650</v>
      </c>
      <c r="F157" s="53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4</v>
      </c>
      <c r="B158" s="34" t="s">
        <v>255</v>
      </c>
      <c r="C158" s="39" t="s">
        <v>247</v>
      </c>
      <c r="D158" s="36" t="n">
        <v>30.08</v>
      </c>
      <c r="E158" s="36" t="n">
        <v>1500</v>
      </c>
      <c r="F158" s="53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6</v>
      </c>
      <c r="B159" s="34" t="s">
        <v>257</v>
      </c>
      <c r="C159" s="39" t="s">
        <v>247</v>
      </c>
      <c r="D159" s="36" t="n">
        <v>14.04</v>
      </c>
      <c r="E159" s="36" t="n">
        <v>400</v>
      </c>
      <c r="F159" s="53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8</v>
      </c>
      <c r="B160" s="34" t="s">
        <v>259</v>
      </c>
      <c r="C160" s="39" t="s">
        <v>247</v>
      </c>
      <c r="D160" s="36" t="n">
        <v>13.99</v>
      </c>
      <c r="E160" s="36" t="n">
        <v>80</v>
      </c>
      <c r="F160" s="53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0</v>
      </c>
      <c r="B161" s="34" t="s">
        <v>261</v>
      </c>
      <c r="C161" s="39" t="s">
        <v>247</v>
      </c>
      <c r="D161" s="36" t="n">
        <v>20.24</v>
      </c>
      <c r="E161" s="36" t="n">
        <v>280</v>
      </c>
      <c r="F161" s="53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2</v>
      </c>
      <c r="B162" s="34" t="s">
        <v>263</v>
      </c>
      <c r="C162" s="39" t="s">
        <v>264</v>
      </c>
      <c r="D162" s="36" t="n">
        <v>8754.96</v>
      </c>
      <c r="E162" s="36" t="n">
        <v>6</v>
      </c>
      <c r="F162" s="53"/>
      <c r="G162" s="38"/>
      <c r="H162" s="31" t="n">
        <f aca="false">G162+F162</f>
        <v>0</v>
      </c>
      <c r="I162" s="32" t="n">
        <f aca="false">ROUNDUP((E162*D162),2)</f>
        <v>52529.76</v>
      </c>
      <c r="J162" s="32" t="n">
        <f aca="false">ROUNDUP((F162*D162),2)</f>
        <v>0</v>
      </c>
      <c r="K162" s="32" t="n">
        <f aca="false">ROUNDUP((D162*G162),2)</f>
        <v>0</v>
      </c>
      <c r="L162" s="32" t="n">
        <f aca="false">K162+J162</f>
        <v>0</v>
      </c>
    </row>
    <row r="163" s="25" customFormat="true" ht="36" hidden="false" customHeight="false" outlineLevel="0" collapsed="false">
      <c r="A163" s="33" t="s">
        <v>265</v>
      </c>
      <c r="B163" s="34" t="s">
        <v>266</v>
      </c>
      <c r="C163" s="39" t="s">
        <v>264</v>
      </c>
      <c r="D163" s="36" t="n">
        <v>983.89</v>
      </c>
      <c r="E163" s="36" t="n">
        <v>14</v>
      </c>
      <c r="F163" s="53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7</v>
      </c>
      <c r="B164" s="34" t="s">
        <v>268</v>
      </c>
      <c r="C164" s="39" t="s">
        <v>264</v>
      </c>
      <c r="D164" s="36" t="n">
        <v>4954.7</v>
      </c>
      <c r="E164" s="36" t="n">
        <v>5</v>
      </c>
      <c r="F164" s="53"/>
      <c r="G164" s="38"/>
      <c r="H164" s="31" t="n">
        <f aca="false">G164+F164</f>
        <v>0</v>
      </c>
      <c r="I164" s="32" t="n">
        <f aca="false">ROUNDUP((E164*D164),2)</f>
        <v>24773.5</v>
      </c>
      <c r="J164" s="32" t="n">
        <f aca="false">ROUNDUP((F164*D164),2)</f>
        <v>0</v>
      </c>
      <c r="K164" s="32" t="n">
        <f aca="false">ROUNDUP((D164*G164),2)</f>
        <v>0</v>
      </c>
      <c r="L164" s="32" t="n">
        <f aca="false">K164+J164</f>
        <v>0</v>
      </c>
    </row>
    <row r="165" s="25" customFormat="true" ht="24" hidden="false" customHeight="false" outlineLevel="0" collapsed="false">
      <c r="A165" s="33" t="s">
        <v>269</v>
      </c>
      <c r="B165" s="34" t="s">
        <v>270</v>
      </c>
      <c r="C165" s="39" t="s">
        <v>264</v>
      </c>
      <c r="D165" s="36" t="n">
        <v>106.86</v>
      </c>
      <c r="E165" s="36" t="n">
        <v>14</v>
      </c>
      <c r="F165" s="53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1</v>
      </c>
      <c r="B166" s="34" t="s">
        <v>272</v>
      </c>
      <c r="C166" s="39" t="s">
        <v>9</v>
      </c>
      <c r="D166" s="36" t="n">
        <v>9.91</v>
      </c>
      <c r="E166" s="36" t="n">
        <v>14</v>
      </c>
      <c r="F166" s="53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3</v>
      </c>
      <c r="B167" s="34" t="s">
        <v>274</v>
      </c>
      <c r="C167" s="39" t="s">
        <v>264</v>
      </c>
      <c r="D167" s="36" t="n">
        <v>768.32</v>
      </c>
      <c r="E167" s="36" t="n">
        <v>1</v>
      </c>
      <c r="F167" s="53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5</v>
      </c>
      <c r="B168" s="34" t="s">
        <v>276</v>
      </c>
      <c r="C168" s="39" t="s">
        <v>264</v>
      </c>
      <c r="D168" s="36" t="n">
        <v>117.32</v>
      </c>
      <c r="E168" s="36" t="n">
        <v>1</v>
      </c>
      <c r="F168" s="53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7</v>
      </c>
      <c r="B169" s="34" t="s">
        <v>278</v>
      </c>
      <c r="C169" s="39" t="s">
        <v>264</v>
      </c>
      <c r="D169" s="36" t="n">
        <v>16.59</v>
      </c>
      <c r="E169" s="36" t="n">
        <v>12</v>
      </c>
      <c r="F169" s="53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79</v>
      </c>
      <c r="B170" s="34" t="s">
        <v>280</v>
      </c>
      <c r="C170" s="39" t="s">
        <v>9</v>
      </c>
      <c r="D170" s="36" t="n">
        <v>203.83</v>
      </c>
      <c r="E170" s="36" t="n">
        <v>1</v>
      </c>
      <c r="F170" s="53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1</v>
      </c>
      <c r="B171" s="34" t="s">
        <v>282</v>
      </c>
      <c r="C171" s="39" t="s">
        <v>264</v>
      </c>
      <c r="D171" s="36" t="n">
        <v>2064.79</v>
      </c>
      <c r="E171" s="36" t="n">
        <v>1</v>
      </c>
      <c r="F171" s="53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3</v>
      </c>
      <c r="B172" s="34" t="s">
        <v>284</v>
      </c>
      <c r="C172" s="39" t="s">
        <v>9</v>
      </c>
      <c r="D172" s="36" t="n">
        <v>16.92</v>
      </c>
      <c r="E172" s="36" t="n">
        <v>8</v>
      </c>
      <c r="F172" s="53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5</v>
      </c>
      <c r="B173" s="34" t="s">
        <v>286</v>
      </c>
      <c r="C173" s="39" t="s">
        <v>264</v>
      </c>
      <c r="D173" s="36" t="n">
        <v>4029.37</v>
      </c>
      <c r="E173" s="36" t="n">
        <v>2</v>
      </c>
      <c r="F173" s="53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7</v>
      </c>
      <c r="B174" s="34" t="s">
        <v>288</v>
      </c>
      <c r="C174" s="39" t="s">
        <v>9</v>
      </c>
      <c r="D174" s="36" t="n">
        <v>400.56</v>
      </c>
      <c r="E174" s="36" t="n">
        <v>1</v>
      </c>
      <c r="F174" s="53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89</v>
      </c>
      <c r="B175" s="34" t="s">
        <v>290</v>
      </c>
      <c r="C175" s="39" t="s">
        <v>9</v>
      </c>
      <c r="D175" s="36" t="n">
        <v>541.8</v>
      </c>
      <c r="E175" s="36" t="n">
        <v>36</v>
      </c>
      <c r="F175" s="53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1</v>
      </c>
      <c r="B176" s="34" t="s">
        <v>292</v>
      </c>
      <c r="C176" s="39" t="s">
        <v>9</v>
      </c>
      <c r="D176" s="36" t="n">
        <v>278.84</v>
      </c>
      <c r="E176" s="36" t="n">
        <v>2</v>
      </c>
      <c r="F176" s="53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3</v>
      </c>
      <c r="B177" s="34" t="s">
        <v>294</v>
      </c>
      <c r="C177" s="39" t="s">
        <v>9</v>
      </c>
      <c r="D177" s="36" t="n">
        <v>136.71</v>
      </c>
      <c r="E177" s="36" t="n">
        <v>3</v>
      </c>
      <c r="F177" s="53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5</v>
      </c>
      <c r="B178" s="49" t="s">
        <v>296</v>
      </c>
      <c r="C178" s="39"/>
      <c r="D178" s="50"/>
      <c r="E178" s="20"/>
      <c r="F178" s="53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7</v>
      </c>
      <c r="B179" s="34" t="s">
        <v>298</v>
      </c>
      <c r="C179" s="39" t="s">
        <v>247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</f>
        <v>0</v>
      </c>
      <c r="K181" s="62" t="n">
        <f aca="false">SUM(K10:K180)</f>
        <v>71048.1135</v>
      </c>
      <c r="L181" s="62" t="n">
        <f aca="false">SUM(L10:L180)</f>
        <v>71048.1135</v>
      </c>
    </row>
    <row r="182" s="63" customFormat="true" ht="14.25" hidden="false" customHeight="true" outlineLevel="0" collapsed="false">
      <c r="A182" s="64" t="s">
        <v>333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72" t="n">
        <v>71048.11</v>
      </c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7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6.7"/>
    <col collapsed="false" customWidth="true" hidden="false" outlineLevel="0" max="2" min="2" style="78" width="50.56"/>
    <col collapsed="false" customWidth="true" hidden="false" outlineLevel="0" max="3" min="3" style="78" width="6.41"/>
    <col collapsed="false" customWidth="true" hidden="false" outlineLevel="0" max="4" min="4" style="78" width="10.71"/>
    <col collapsed="false" customWidth="true" hidden="false" outlineLevel="0" max="5" min="5" style="78" width="13.14"/>
    <col collapsed="false" customWidth="true" hidden="false" outlineLevel="0" max="6" min="6" style="78" width="10.28"/>
    <col collapsed="false" customWidth="true" hidden="false" outlineLevel="0" max="7" min="7" style="78" width="13.56"/>
    <col collapsed="false" customWidth="true" hidden="false" outlineLevel="0" max="8" min="8" style="78" width="10.28"/>
    <col collapsed="false" customWidth="true" hidden="false" outlineLevel="0" max="9" min="9" style="78" width="14.7"/>
    <col collapsed="false" customWidth="true" hidden="false" outlineLevel="0" max="10" min="10" style="78" width="12.85"/>
    <col collapsed="false" customWidth="true" hidden="false" outlineLevel="0" max="11" min="11" style="78" width="13.56"/>
    <col collapsed="false" customWidth="true" hidden="false" outlineLevel="0" max="12" min="12" style="78" width="12.85"/>
    <col collapsed="false" customWidth="false" hidden="false" outlineLevel="0" max="257" min="13" style="78" width="9.14"/>
  </cols>
  <sheetData>
    <row r="1" customFormat="false" ht="15.75" hidden="false" customHeight="true" outlineLevel="0" collapsed="false">
      <c r="A1" s="79"/>
      <c r="B1" s="79"/>
      <c r="C1" s="79"/>
      <c r="D1" s="79"/>
      <c r="E1" s="79"/>
      <c r="F1" s="79"/>
      <c r="G1" s="79"/>
      <c r="H1" s="80"/>
      <c r="I1" s="81" t="s">
        <v>304</v>
      </c>
      <c r="J1" s="81"/>
      <c r="K1" s="81"/>
      <c r="L1" s="81"/>
    </row>
    <row r="2" customFormat="false" ht="15.75" hidden="false" customHeight="false" outlineLevel="0" collapsed="false">
      <c r="A2" s="82" t="s">
        <v>3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5.75" hidden="false" customHeight="true" outlineLevel="0" collapsed="false">
      <c r="A3" s="83" t="s">
        <v>335</v>
      </c>
      <c r="B3" s="83"/>
      <c r="C3" s="83"/>
      <c r="D3" s="83"/>
      <c r="E3" s="83"/>
      <c r="F3" s="83"/>
      <c r="G3" s="84" t="s">
        <v>336</v>
      </c>
      <c r="H3" s="84"/>
      <c r="I3" s="84"/>
      <c r="J3" s="84"/>
      <c r="K3" s="84"/>
      <c r="L3" s="84"/>
    </row>
    <row r="4" customFormat="false" ht="52.5" hidden="false" customHeight="true" outlineLevel="0" collapsed="false">
      <c r="A4" s="83" t="s">
        <v>337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63.75" hidden="false" customHeight="true" outlineLevel="0" collapsed="false">
      <c r="A5" s="85" t="s">
        <v>338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5.75" hidden="false" customHeight="false" outlineLevel="0" collapsed="false">
      <c r="A6" s="86" t="s">
        <v>339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</row>
    <row r="7" customFormat="false" ht="15.75" hidden="false" customHeight="false" outlineLevel="0" collapsed="false">
      <c r="A7" s="87" t="s">
        <v>7</v>
      </c>
      <c r="B7" s="87" t="s">
        <v>8</v>
      </c>
      <c r="C7" s="87" t="s">
        <v>9</v>
      </c>
      <c r="D7" s="87" t="s">
        <v>10</v>
      </c>
      <c r="E7" s="88" t="s">
        <v>11</v>
      </c>
      <c r="F7" s="88"/>
      <c r="G7" s="88"/>
      <c r="H7" s="88"/>
      <c r="I7" s="89" t="s">
        <v>12</v>
      </c>
      <c r="J7" s="89"/>
      <c r="K7" s="89"/>
      <c r="L7" s="89"/>
    </row>
    <row r="8" customFormat="false" ht="15.75" hidden="false" customHeight="false" outlineLevel="0" collapsed="false">
      <c r="A8" s="87"/>
      <c r="B8" s="87"/>
      <c r="C8" s="87"/>
      <c r="D8" s="87"/>
      <c r="E8" s="88" t="s">
        <v>13</v>
      </c>
      <c r="F8" s="90" t="s">
        <v>14</v>
      </c>
      <c r="G8" s="89" t="s">
        <v>15</v>
      </c>
      <c r="H8" s="89" t="s">
        <v>16</v>
      </c>
      <c r="I8" s="89" t="s">
        <v>13</v>
      </c>
      <c r="J8" s="89" t="s">
        <v>14</v>
      </c>
      <c r="K8" s="89" t="s">
        <v>15</v>
      </c>
      <c r="L8" s="89" t="s">
        <v>17</v>
      </c>
    </row>
    <row r="9" customFormat="false" ht="15" hidden="false" customHeight="true" outlineLevel="0" collapsed="false">
      <c r="A9" s="91" t="s">
        <v>340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</row>
    <row r="10" s="95" customFormat="true" ht="15" hidden="false" customHeight="false" outlineLevel="0" collapsed="false">
      <c r="A10" s="92" t="s">
        <v>20</v>
      </c>
      <c r="B10" s="93" t="s">
        <v>341</v>
      </c>
      <c r="C10" s="92"/>
      <c r="D10" s="94"/>
      <c r="E10" s="94"/>
      <c r="F10" s="94"/>
      <c r="G10" s="94"/>
      <c r="H10" s="94"/>
      <c r="I10" s="94"/>
      <c r="J10" s="94"/>
      <c r="K10" s="94"/>
      <c r="L10" s="94"/>
    </row>
    <row r="11" s="103" customFormat="true" ht="25.5" hidden="false" customHeight="false" outlineLevel="0" collapsed="false">
      <c r="A11" s="96" t="s">
        <v>22</v>
      </c>
      <c r="B11" s="97" t="s">
        <v>342</v>
      </c>
      <c r="C11" s="98" t="s">
        <v>343</v>
      </c>
      <c r="D11" s="99" t="n">
        <v>0.93</v>
      </c>
      <c r="E11" s="99" t="n">
        <v>5820</v>
      </c>
      <c r="F11" s="100" t="n">
        <v>4200</v>
      </c>
      <c r="G11" s="101" t="n">
        <v>1552.5</v>
      </c>
      <c r="H11" s="102" t="n">
        <f aca="false">G11+F11</f>
        <v>5752.5</v>
      </c>
      <c r="I11" s="100" t="n">
        <f aca="false">D11*E11</f>
        <v>5412.6</v>
      </c>
      <c r="J11" s="100" t="n">
        <f aca="false">F11*D11</f>
        <v>3906</v>
      </c>
      <c r="K11" s="101" t="n">
        <f aca="false">D11*G11</f>
        <v>1443.825</v>
      </c>
      <c r="L11" s="100" t="n">
        <f aca="false">K11+J11</f>
        <v>5349.825</v>
      </c>
      <c r="M11" s="103" t="n">
        <f aca="false">1200+148.5</f>
        <v>1348.5</v>
      </c>
    </row>
    <row r="12" s="103" customFormat="true" ht="51" hidden="false" customHeight="false" outlineLevel="0" collapsed="false">
      <c r="A12" s="96" t="s">
        <v>344</v>
      </c>
      <c r="B12" s="97" t="s">
        <v>345</v>
      </c>
      <c r="C12" s="104" t="s">
        <v>343</v>
      </c>
      <c r="D12" s="99" t="n">
        <v>63.73</v>
      </c>
      <c r="E12" s="99" t="n">
        <v>5820</v>
      </c>
      <c r="F12" s="100" t="n">
        <v>4200</v>
      </c>
      <c r="G12" s="101" t="n">
        <v>1552.5</v>
      </c>
      <c r="H12" s="102" t="n">
        <f aca="false">G12+F12</f>
        <v>5752.5</v>
      </c>
      <c r="I12" s="100" t="n">
        <f aca="false">D12*E12</f>
        <v>370908.6</v>
      </c>
      <c r="J12" s="100" t="n">
        <f aca="false">F12*D12</f>
        <v>267666</v>
      </c>
      <c r="K12" s="101" t="n">
        <f aca="false">D12*G12</f>
        <v>98940.825</v>
      </c>
      <c r="L12" s="100" t="n">
        <f aca="false">K12+J12</f>
        <v>366606.825</v>
      </c>
    </row>
    <row r="13" s="103" customFormat="true" ht="38.25" hidden="false" customHeight="false" outlineLevel="0" collapsed="false">
      <c r="A13" s="96" t="s">
        <v>346</v>
      </c>
      <c r="B13" s="105" t="s">
        <v>347</v>
      </c>
      <c r="C13" s="104" t="s">
        <v>247</v>
      </c>
      <c r="D13" s="106" t="n">
        <v>28.87</v>
      </c>
      <c r="E13" s="106" t="n">
        <v>1958</v>
      </c>
      <c r="F13" s="107" t="n">
        <v>1400</v>
      </c>
      <c r="G13" s="108" t="n">
        <v>690</v>
      </c>
      <c r="H13" s="102" t="n">
        <f aca="false">G13+F13</f>
        <v>2090</v>
      </c>
      <c r="I13" s="100" t="n">
        <f aca="false">D13*E13</f>
        <v>56527.46</v>
      </c>
      <c r="J13" s="100" t="n">
        <f aca="false">F13*D13</f>
        <v>40418</v>
      </c>
      <c r="K13" s="101" t="n">
        <f aca="false">D13*G13</f>
        <v>19920.3</v>
      </c>
      <c r="L13" s="100" t="n">
        <f aca="false">K13+J13</f>
        <v>60338.3</v>
      </c>
      <c r="M13" s="103" t="n">
        <f aca="false">400+45</f>
        <v>445</v>
      </c>
    </row>
    <row r="14" s="112" customFormat="true" ht="38.25" hidden="false" customHeight="false" outlineLevel="0" collapsed="false">
      <c r="A14" s="92" t="s">
        <v>25</v>
      </c>
      <c r="B14" s="93" t="s">
        <v>348</v>
      </c>
      <c r="C14" s="109"/>
      <c r="D14" s="110"/>
      <c r="E14" s="111"/>
      <c r="F14" s="108"/>
      <c r="G14" s="108"/>
      <c r="H14" s="102"/>
      <c r="I14" s="100"/>
      <c r="J14" s="100"/>
      <c r="K14" s="101"/>
      <c r="L14" s="100"/>
    </row>
    <row r="15" s="103" customFormat="true" ht="25.5" hidden="false" customHeight="false" outlineLevel="0" collapsed="false">
      <c r="A15" s="96" t="s">
        <v>27</v>
      </c>
      <c r="B15" s="105" t="s">
        <v>342</v>
      </c>
      <c r="C15" s="104" t="s">
        <v>343</v>
      </c>
      <c r="D15" s="99" t="n">
        <v>0.93</v>
      </c>
      <c r="E15" s="106" t="n">
        <v>2190</v>
      </c>
      <c r="F15" s="107" t="n">
        <v>2190</v>
      </c>
      <c r="G15" s="108"/>
      <c r="H15" s="102" t="n">
        <f aca="false">G15+F15</f>
        <v>2190</v>
      </c>
      <c r="I15" s="100" t="n">
        <f aca="false">D15*E15</f>
        <v>2036.7</v>
      </c>
      <c r="J15" s="100" t="n">
        <f aca="false">F15*D15</f>
        <v>2036.7</v>
      </c>
      <c r="K15" s="101" t="n">
        <f aca="false">D15*G15</f>
        <v>0</v>
      </c>
      <c r="L15" s="100" t="n">
        <f aca="false">K15+J15</f>
        <v>2036.7</v>
      </c>
    </row>
    <row r="16" s="103" customFormat="true" ht="51" hidden="false" customHeight="false" outlineLevel="0" collapsed="false">
      <c r="A16" s="96" t="s">
        <v>30</v>
      </c>
      <c r="B16" s="105" t="s">
        <v>345</v>
      </c>
      <c r="C16" s="104" t="s">
        <v>343</v>
      </c>
      <c r="D16" s="99" t="n">
        <v>63.73</v>
      </c>
      <c r="E16" s="106" t="n">
        <v>2190</v>
      </c>
      <c r="F16" s="107" t="n">
        <v>2190</v>
      </c>
      <c r="G16" s="108"/>
      <c r="H16" s="102" t="n">
        <f aca="false">G16+F16</f>
        <v>2190</v>
      </c>
      <c r="I16" s="100" t="n">
        <f aca="false">D16*E16</f>
        <v>139568.7</v>
      </c>
      <c r="J16" s="100" t="n">
        <f aca="false">F16*D16</f>
        <v>139568.7</v>
      </c>
      <c r="K16" s="101" t="n">
        <f aca="false">D16*G16</f>
        <v>0</v>
      </c>
      <c r="L16" s="100" t="n">
        <f aca="false">K16+J16</f>
        <v>139568.7</v>
      </c>
    </row>
    <row r="17" s="103" customFormat="true" ht="38.25" hidden="false" customHeight="false" outlineLevel="0" collapsed="false">
      <c r="A17" s="96" t="s">
        <v>32</v>
      </c>
      <c r="B17" s="105" t="s">
        <v>347</v>
      </c>
      <c r="C17" s="104" t="s">
        <v>247</v>
      </c>
      <c r="D17" s="106" t="n">
        <v>28.87</v>
      </c>
      <c r="E17" s="106" t="n">
        <v>736</v>
      </c>
      <c r="F17" s="107" t="n">
        <v>609</v>
      </c>
      <c r="G17" s="108"/>
      <c r="H17" s="102" t="n">
        <f aca="false">G17+F17</f>
        <v>609</v>
      </c>
      <c r="I17" s="100" t="n">
        <f aca="false">D17*E17</f>
        <v>21248.32</v>
      </c>
      <c r="J17" s="100" t="n">
        <f aca="false">F17*D17</f>
        <v>17581.83</v>
      </c>
      <c r="K17" s="101" t="n">
        <f aca="false">D17*G17</f>
        <v>0</v>
      </c>
      <c r="L17" s="100" t="n">
        <f aca="false">K17+J17</f>
        <v>17581.83</v>
      </c>
    </row>
    <row r="18" s="112" customFormat="true" ht="25.5" hidden="false" customHeight="false" outlineLevel="0" collapsed="false">
      <c r="A18" s="92" t="s">
        <v>43</v>
      </c>
      <c r="B18" s="93" t="s">
        <v>349</v>
      </c>
      <c r="C18" s="109"/>
      <c r="D18" s="110"/>
      <c r="E18" s="111"/>
      <c r="F18" s="108"/>
      <c r="G18" s="108"/>
      <c r="H18" s="102"/>
      <c r="I18" s="100"/>
      <c r="J18" s="100"/>
      <c r="K18" s="101"/>
      <c r="L18" s="100"/>
    </row>
    <row r="19" s="103" customFormat="true" ht="25.5" hidden="false" customHeight="false" outlineLevel="0" collapsed="false">
      <c r="A19" s="96" t="s">
        <v>45</v>
      </c>
      <c r="B19" s="105" t="s">
        <v>342</v>
      </c>
      <c r="C19" s="104" t="s">
        <v>343</v>
      </c>
      <c r="D19" s="99" t="n">
        <v>0.93</v>
      </c>
      <c r="E19" s="106" t="n">
        <v>8700</v>
      </c>
      <c r="F19" s="107" t="n">
        <v>8700</v>
      </c>
      <c r="G19" s="108"/>
      <c r="H19" s="102" t="n">
        <f aca="false">G19+F19</f>
        <v>8700</v>
      </c>
      <c r="I19" s="100" t="n">
        <f aca="false">D19*E19</f>
        <v>8091</v>
      </c>
      <c r="J19" s="100" t="n">
        <f aca="false">F19*D19</f>
        <v>8091</v>
      </c>
      <c r="K19" s="101" t="n">
        <f aca="false">D19*G19</f>
        <v>0</v>
      </c>
      <c r="L19" s="100" t="n">
        <f aca="false">K19+J19</f>
        <v>8091</v>
      </c>
    </row>
    <row r="20" s="103" customFormat="true" ht="51" hidden="false" customHeight="false" outlineLevel="0" collapsed="false">
      <c r="A20" s="96" t="s">
        <v>350</v>
      </c>
      <c r="B20" s="105" t="s">
        <v>345</v>
      </c>
      <c r="C20" s="104" t="s">
        <v>343</v>
      </c>
      <c r="D20" s="99" t="n">
        <v>63.73</v>
      </c>
      <c r="E20" s="106" t="n">
        <v>8700</v>
      </c>
      <c r="F20" s="107" t="n">
        <v>8700</v>
      </c>
      <c r="G20" s="108"/>
      <c r="H20" s="102" t="n">
        <f aca="false">G20+F20</f>
        <v>8700</v>
      </c>
      <c r="I20" s="100" t="n">
        <f aca="false">D20*E20</f>
        <v>554451</v>
      </c>
      <c r="J20" s="100" t="n">
        <f aca="false">F20*D20</f>
        <v>554451</v>
      </c>
      <c r="K20" s="101" t="n">
        <f aca="false">D20*G20</f>
        <v>0</v>
      </c>
      <c r="L20" s="100" t="n">
        <f aca="false">K20+J20</f>
        <v>554451</v>
      </c>
    </row>
    <row r="21" s="103" customFormat="true" ht="38.25" hidden="false" customHeight="false" outlineLevel="0" collapsed="false">
      <c r="A21" s="96" t="s">
        <v>351</v>
      </c>
      <c r="B21" s="105" t="s">
        <v>347</v>
      </c>
      <c r="C21" s="104" t="s">
        <v>247</v>
      </c>
      <c r="D21" s="106" t="n">
        <v>28.87</v>
      </c>
      <c r="E21" s="106" t="n">
        <v>1912</v>
      </c>
      <c r="F21" s="107" t="n">
        <v>2000</v>
      </c>
      <c r="G21" s="108"/>
      <c r="H21" s="102" t="n">
        <f aca="false">G21+F21</f>
        <v>2000</v>
      </c>
      <c r="I21" s="100" t="n">
        <f aca="false">D21*E21</f>
        <v>55199.44</v>
      </c>
      <c r="J21" s="100" t="n">
        <f aca="false">F21*D21</f>
        <v>57740</v>
      </c>
      <c r="K21" s="101" t="n">
        <f aca="false">D21*G21</f>
        <v>0</v>
      </c>
      <c r="L21" s="100" t="n">
        <f aca="false">K21+J21</f>
        <v>57740</v>
      </c>
    </row>
    <row r="22" s="115" customFormat="true" ht="12.75" hidden="false" customHeight="false" outlineLevel="0" collapsed="false">
      <c r="A22" s="113"/>
      <c r="B22" s="114"/>
      <c r="C22" s="96"/>
      <c r="D22" s="106"/>
      <c r="E22" s="106"/>
      <c r="F22" s="100"/>
      <c r="G22" s="108"/>
      <c r="H22" s="102" t="n">
        <f aca="false">G22+F22</f>
        <v>0</v>
      </c>
      <c r="I22" s="100" t="n">
        <f aca="false">D22*E22</f>
        <v>0</v>
      </c>
      <c r="J22" s="100" t="n">
        <f aca="false">F22*D22</f>
        <v>0</v>
      </c>
      <c r="K22" s="101" t="n">
        <f aca="false">D22*G22</f>
        <v>0</v>
      </c>
      <c r="L22" s="100" t="n">
        <f aca="false">K22+J22</f>
        <v>0</v>
      </c>
    </row>
    <row r="23" s="115" customFormat="true" ht="12.75" hidden="false" customHeight="false" outlineLevel="0" collapsed="false">
      <c r="A23" s="113"/>
      <c r="B23" s="114"/>
      <c r="C23" s="96"/>
      <c r="D23" s="106"/>
      <c r="E23" s="106"/>
      <c r="F23" s="100"/>
      <c r="G23" s="108"/>
      <c r="H23" s="102" t="n">
        <f aca="false">G23+F23</f>
        <v>0</v>
      </c>
      <c r="I23" s="100" t="n">
        <f aca="false">D23*E23</f>
        <v>0</v>
      </c>
      <c r="J23" s="100" t="n">
        <f aca="false">F23*D23</f>
        <v>0</v>
      </c>
      <c r="K23" s="101" t="n">
        <f aca="false">D23*G23</f>
        <v>0</v>
      </c>
      <c r="L23" s="100" t="n">
        <f aca="false">K23+J23</f>
        <v>0</v>
      </c>
    </row>
    <row r="24" customFormat="false" ht="14.25" hidden="false" customHeight="false" outlineLevel="0" collapsed="false">
      <c r="A24" s="113"/>
      <c r="B24" s="116"/>
      <c r="C24" s="96"/>
      <c r="D24" s="106"/>
      <c r="E24" s="106"/>
      <c r="F24" s="100"/>
      <c r="G24" s="108"/>
      <c r="H24" s="102" t="n">
        <f aca="false">G24+F24</f>
        <v>0</v>
      </c>
      <c r="I24" s="100" t="n">
        <f aca="false">D24*E24</f>
        <v>0</v>
      </c>
      <c r="J24" s="100" t="n">
        <f aca="false">F24*D24</f>
        <v>0</v>
      </c>
      <c r="K24" s="101" t="n">
        <f aca="false">D24*G24</f>
        <v>0</v>
      </c>
      <c r="L24" s="100" t="n">
        <f aca="false">K24+J24</f>
        <v>0</v>
      </c>
    </row>
    <row r="25" customFormat="false" ht="15" hidden="false" customHeight="false" outlineLevel="0" collapsed="false">
      <c r="A25" s="117"/>
      <c r="B25" s="91"/>
      <c r="C25" s="118"/>
      <c r="D25" s="119"/>
      <c r="E25" s="119"/>
      <c r="F25" s="120"/>
      <c r="G25" s="121"/>
      <c r="H25" s="122"/>
      <c r="I25" s="123" t="n">
        <f aca="false">SUM(I10:I24)</f>
        <v>1213443.82</v>
      </c>
      <c r="J25" s="123" t="n">
        <f aca="false">SUM(J10:J24)</f>
        <v>1091459.23</v>
      </c>
      <c r="K25" s="123" t="n">
        <f aca="false">SUM(K10:K24)</f>
        <v>120304.95</v>
      </c>
      <c r="L25" s="123" t="n">
        <f aca="false">SUM(L10:L24)</f>
        <v>1211764.18</v>
      </c>
    </row>
    <row r="26" customFormat="false" ht="14.25" hidden="false" customHeight="true" outlineLevel="0" collapsed="false">
      <c r="A26" s="124" t="s">
        <v>352</v>
      </c>
      <c r="B26" s="124"/>
      <c r="C26" s="124"/>
      <c r="D26" s="124"/>
      <c r="E26" s="124"/>
      <c r="F26" s="124"/>
      <c r="G26" s="124"/>
      <c r="H26" s="124"/>
      <c r="I26" s="125"/>
      <c r="J26" s="126"/>
      <c r="K26" s="100"/>
      <c r="L26" s="100"/>
    </row>
    <row r="27" customFormat="false" ht="14.25" hidden="false" customHeight="false" outlineLevel="0" collapsed="false">
      <c r="K27" s="127"/>
    </row>
    <row r="28" customFormat="false" ht="14.25" hidden="false" customHeight="false" outlineLevel="0" collapsed="false">
      <c r="K28" s="128"/>
    </row>
    <row r="29" customFormat="false" ht="14.25" hidden="false" customHeight="false" outlineLevel="0" collapsed="false">
      <c r="K29" s="129"/>
    </row>
    <row r="30" customFormat="false" ht="14.25" hidden="false" customHeight="false" outlineLevel="0" collapsed="false">
      <c r="K30" s="128"/>
    </row>
    <row r="31" customFormat="false" ht="14.25" hidden="false" customHeight="false" outlineLevel="0" collapsed="false">
      <c r="K31" s="128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30" width="16.7"/>
    <col collapsed="false" customWidth="true" hidden="false" outlineLevel="0" max="2" min="2" style="131" width="66.56"/>
  </cols>
  <sheetData>
    <row r="4" s="133" customFormat="true" ht="15" hidden="false" customHeight="false" outlineLevel="0" collapsed="false">
      <c r="A4" s="132" t="s">
        <v>353</v>
      </c>
      <c r="B4" s="132" t="s">
        <v>354</v>
      </c>
    </row>
    <row r="5" customFormat="false" ht="21.75" hidden="false" customHeight="true" outlineLevel="0" collapsed="false">
      <c r="A5" s="134" t="s">
        <v>355</v>
      </c>
      <c r="B5" s="135" t="s">
        <v>356</v>
      </c>
    </row>
    <row r="6" customFormat="false" ht="21.75" hidden="false" customHeight="true" outlineLevel="0" collapsed="false">
      <c r="A6" s="134" t="s">
        <v>357</v>
      </c>
      <c r="B6" s="135" t="s">
        <v>358</v>
      </c>
    </row>
    <row r="7" customFormat="false" ht="21.75" hidden="false" customHeight="true" outlineLevel="0" collapsed="false">
      <c r="A7" s="134" t="s">
        <v>359</v>
      </c>
      <c r="B7" s="135" t="s">
        <v>360</v>
      </c>
    </row>
    <row r="8" customFormat="false" ht="21.75" hidden="false" customHeight="true" outlineLevel="0" collapsed="false">
      <c r="A8" s="134" t="s">
        <v>361</v>
      </c>
      <c r="B8" s="135" t="s">
        <v>362</v>
      </c>
    </row>
    <row r="9" customFormat="false" ht="21.75" hidden="false" customHeight="true" outlineLevel="0" collapsed="false">
      <c r="A9" s="134" t="s">
        <v>361</v>
      </c>
      <c r="B9" s="135" t="s">
        <v>363</v>
      </c>
    </row>
    <row r="10" customFormat="false" ht="21.75" hidden="false" customHeight="true" outlineLevel="0" collapsed="false">
      <c r="A10" s="134" t="s">
        <v>364</v>
      </c>
      <c r="B10" s="135" t="s">
        <v>365</v>
      </c>
    </row>
    <row r="11" customFormat="false" ht="21.75" hidden="false" customHeight="true" outlineLevel="0" collapsed="false">
      <c r="A11" s="134" t="s">
        <v>366</v>
      </c>
      <c r="B11" s="135" t="s">
        <v>367</v>
      </c>
    </row>
    <row r="12" customFormat="false" ht="21.75" hidden="false" customHeight="true" outlineLevel="0" collapsed="false">
      <c r="A12" s="134" t="s">
        <v>368</v>
      </c>
      <c r="B12" s="135" t="s">
        <v>369</v>
      </c>
    </row>
    <row r="13" customFormat="false" ht="21.75" hidden="false" customHeight="true" outlineLevel="0" collapsed="false">
      <c r="A13" s="134" t="s">
        <v>368</v>
      </c>
      <c r="B13" s="135" t="s">
        <v>370</v>
      </c>
    </row>
    <row r="14" customFormat="false" ht="21.75" hidden="false" customHeight="true" outlineLevel="0" collapsed="false">
      <c r="A14" s="134" t="s">
        <v>371</v>
      </c>
      <c r="B14" s="135" t="s">
        <v>372</v>
      </c>
    </row>
    <row r="15" customFormat="false" ht="21.75" hidden="false" customHeight="true" outlineLevel="0" collapsed="false">
      <c r="A15" s="134" t="s">
        <v>373</v>
      </c>
      <c r="B15" s="135" t="s">
        <v>374</v>
      </c>
    </row>
    <row r="16" customFormat="false" ht="21.75" hidden="false" customHeight="true" outlineLevel="0" collapsed="false">
      <c r="A16" s="134" t="s">
        <v>375</v>
      </c>
      <c r="B16" s="135" t="s">
        <v>376</v>
      </c>
    </row>
    <row r="17" customFormat="false" ht="21.75" hidden="false" customHeight="true" outlineLevel="0" collapsed="false">
      <c r="A17" s="134" t="s">
        <v>368</v>
      </c>
      <c r="B17" s="135" t="s">
        <v>377</v>
      </c>
    </row>
    <row r="18" customFormat="false" ht="21.75" hidden="false" customHeight="true" outlineLevel="0" collapsed="false">
      <c r="A18" s="134" t="s">
        <v>368</v>
      </c>
      <c r="B18" s="135" t="s">
        <v>378</v>
      </c>
    </row>
    <row r="19" customFormat="false" ht="21.75" hidden="false" customHeight="true" outlineLevel="0" collapsed="false">
      <c r="A19" s="134" t="s">
        <v>371</v>
      </c>
      <c r="B19" s="135" t="s">
        <v>379</v>
      </c>
    </row>
    <row r="20" customFormat="false" ht="21.75" hidden="false" customHeight="true" outlineLevel="0" collapsed="false">
      <c r="A20" s="134" t="s">
        <v>371</v>
      </c>
      <c r="B20" s="135" t="s">
        <v>380</v>
      </c>
    </row>
    <row r="21" customFormat="false" ht="21.75" hidden="false" customHeight="true" outlineLevel="0" collapsed="false">
      <c r="A21" s="134" t="s">
        <v>368</v>
      </c>
      <c r="B21" s="135" t="s">
        <v>381</v>
      </c>
    </row>
    <row r="22" customFormat="false" ht="21.75" hidden="false" customHeight="true" outlineLevel="0" collapsed="false">
      <c r="A22" s="134" t="s">
        <v>371</v>
      </c>
      <c r="B22" s="135" t="s">
        <v>382</v>
      </c>
    </row>
    <row r="23" customFormat="false" ht="21.75" hidden="false" customHeight="true" outlineLevel="0" collapsed="false">
      <c r="A23" s="134" t="s">
        <v>383</v>
      </c>
      <c r="B23" s="135" t="s">
        <v>384</v>
      </c>
    </row>
    <row r="24" customFormat="false" ht="21.75" hidden="false" customHeight="true" outlineLevel="0" collapsed="false">
      <c r="A24" s="134" t="s">
        <v>383</v>
      </c>
      <c r="B24" s="135" t="s">
        <v>385</v>
      </c>
    </row>
    <row r="25" customFormat="false" ht="21.75" hidden="false" customHeight="true" outlineLevel="0" collapsed="false">
      <c r="A25" s="134" t="s">
        <v>386</v>
      </c>
      <c r="B25" s="135" t="s">
        <v>387</v>
      </c>
    </row>
    <row r="26" customFormat="false" ht="21.75" hidden="false" customHeight="true" outlineLevel="0" collapsed="false">
      <c r="A26" s="134" t="s">
        <v>386</v>
      </c>
      <c r="B26" s="135" t="s">
        <v>388</v>
      </c>
    </row>
    <row r="27" customFormat="false" ht="21.75" hidden="false" customHeight="true" outlineLevel="0" collapsed="false">
      <c r="A27" s="134" t="s">
        <v>386</v>
      </c>
      <c r="B27" s="135" t="s">
        <v>389</v>
      </c>
    </row>
    <row r="28" customFormat="false" ht="21.75" hidden="false" customHeight="true" outlineLevel="0" collapsed="false">
      <c r="A28" s="134" t="s">
        <v>390</v>
      </c>
      <c r="B28" s="135" t="s">
        <v>391</v>
      </c>
    </row>
    <row r="29" customFormat="false" ht="21.75" hidden="false" customHeight="true" outlineLevel="0" collapsed="false">
      <c r="A29" s="134" t="s">
        <v>392</v>
      </c>
      <c r="B29" s="135" t="s">
        <v>393</v>
      </c>
    </row>
    <row r="30" customFormat="false" ht="21.75" hidden="false" customHeight="true" outlineLevel="0" collapsed="false">
      <c r="A30" s="134" t="s">
        <v>392</v>
      </c>
      <c r="B30" s="135" t="s">
        <v>39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3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00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01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24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24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24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24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24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43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24"/>
    </row>
    <row r="16" s="25" customFormat="true" ht="24" hidden="false" customHeight="false" outlineLevel="0" collapsed="false">
      <c r="A16" s="33" t="s">
        <v>35</v>
      </c>
      <c r="B16" s="34" t="s">
        <v>302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24"/>
    </row>
    <row r="17" s="25" customFormat="true" ht="24" hidden="false" customHeight="false" outlineLevel="0" collapsed="false">
      <c r="A17" s="33" t="s">
        <v>36</v>
      </c>
      <c r="B17" s="34" t="s">
        <v>37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24"/>
    </row>
    <row r="18" s="44" customFormat="true" ht="24" hidden="false" customHeight="false" outlineLevel="0" collapsed="false">
      <c r="A18" s="33" t="s">
        <v>38</v>
      </c>
      <c r="B18" s="34" t="s">
        <v>39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43" t="n">
        <v>44404.89</v>
      </c>
    </row>
    <row r="19" s="25" customFormat="true" ht="36" hidden="false" customHeight="false" outlineLevel="0" collapsed="false">
      <c r="A19" s="33" t="s">
        <v>40</v>
      </c>
      <c r="B19" s="34" t="s">
        <v>41</v>
      </c>
      <c r="C19" s="39" t="s">
        <v>42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24"/>
    </row>
    <row r="20" s="25" customFormat="true" ht="12" hidden="false" customHeight="false" outlineLevel="0" collapsed="false">
      <c r="A20" s="19" t="s">
        <v>43</v>
      </c>
      <c r="B20" s="26" t="s">
        <v>44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24"/>
    </row>
    <row r="21" s="25" customFormat="true" ht="24" hidden="false" customHeight="false" outlineLevel="0" collapsed="false">
      <c r="A21" s="33" t="s">
        <v>45</v>
      </c>
      <c r="B21" s="34" t="s">
        <v>46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4" t="n">
        <v>6873.04</v>
      </c>
    </row>
    <row r="22" s="44" customFormat="true" ht="12" hidden="false" customHeight="false" outlineLevel="0" collapsed="false">
      <c r="A22" s="19" t="s">
        <v>47</v>
      </c>
      <c r="B22" s="26" t="s">
        <v>48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3" t="n">
        <f aca="false">M21+0.6</f>
        <v>6873.64</v>
      </c>
    </row>
    <row r="23" s="25" customFormat="true" ht="24" hidden="false" customHeight="false" outlineLevel="0" collapsed="false">
      <c r="A23" s="33" t="s">
        <v>49</v>
      </c>
      <c r="B23" s="34" t="s">
        <v>50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24"/>
    </row>
    <row r="24" s="25" customFormat="true" ht="12" hidden="false" customHeight="false" outlineLevel="0" collapsed="false">
      <c r="A24" s="19" t="s">
        <v>51</v>
      </c>
      <c r="B24" s="26" t="s">
        <v>52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24"/>
    </row>
    <row r="25" s="25" customFormat="true" ht="24" hidden="false" customHeight="false" outlineLevel="0" collapsed="false">
      <c r="A25" s="33" t="s">
        <v>53</v>
      </c>
      <c r="B25" s="34" t="s">
        <v>54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24"/>
    </row>
    <row r="26" s="44" customFormat="true" ht="12" hidden="false" customHeight="false" outlineLevel="0" collapsed="false">
      <c r="A26" s="19" t="s">
        <v>55</v>
      </c>
      <c r="B26" s="26" t="s">
        <v>56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43"/>
    </row>
    <row r="27" s="25" customFormat="true" ht="60" hidden="false" customHeight="false" outlineLevel="0" collapsed="false">
      <c r="A27" s="33" t="s">
        <v>57</v>
      </c>
      <c r="B27" s="34" t="s">
        <v>58</v>
      </c>
      <c r="C27" s="39" t="s">
        <v>42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24"/>
    </row>
    <row r="28" s="25" customFormat="true" ht="24" hidden="false" customHeight="false" outlineLevel="0" collapsed="false">
      <c r="A28" s="33" t="s">
        <v>59</v>
      </c>
      <c r="B28" s="34" t="s">
        <v>60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24"/>
    </row>
    <row r="29" s="25" customFormat="true" ht="36" hidden="false" customHeight="false" outlineLevel="0" collapsed="false">
      <c r="A29" s="33" t="s">
        <v>61</v>
      </c>
      <c r="B29" s="34" t="s">
        <v>62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24"/>
    </row>
    <row r="30" s="44" customFormat="true" ht="24" hidden="false" customHeight="false" outlineLevel="0" collapsed="false">
      <c r="A30" s="33" t="s">
        <v>63</v>
      </c>
      <c r="B30" s="34" t="s">
        <v>64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43"/>
    </row>
    <row r="31" s="25" customFormat="true" ht="24" hidden="false" customHeight="false" outlineLevel="0" collapsed="false">
      <c r="A31" s="33" t="s">
        <v>65</v>
      </c>
      <c r="B31" s="34" t="s">
        <v>54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24"/>
    </row>
    <row r="32" s="25" customFormat="true" ht="36" hidden="false" customHeight="false" outlineLevel="0" collapsed="false">
      <c r="A32" s="33" t="s">
        <v>66</v>
      </c>
      <c r="B32" s="34" t="s">
        <v>67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24"/>
    </row>
    <row r="33" s="25" customFormat="true" ht="48" hidden="false" customHeight="false" outlineLevel="0" collapsed="false">
      <c r="A33" s="33" t="s">
        <v>68</v>
      </c>
      <c r="B33" s="46" t="s">
        <v>69</v>
      </c>
      <c r="C33" s="39" t="s">
        <v>70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24"/>
    </row>
    <row r="34" s="44" customFormat="true" ht="12" hidden="false" customHeight="false" outlineLevel="0" collapsed="false">
      <c r="A34" s="19" t="s">
        <v>71</v>
      </c>
      <c r="B34" s="26" t="s">
        <v>72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43"/>
    </row>
    <row r="35" s="25" customFormat="true" ht="24" hidden="false" customHeight="false" outlineLevel="0" collapsed="false">
      <c r="A35" s="33" t="s">
        <v>73</v>
      </c>
      <c r="B35" s="34" t="s">
        <v>74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  <c r="M35" s="24"/>
    </row>
    <row r="36" s="25" customFormat="true" ht="36" hidden="false" customHeight="false" outlineLevel="0" collapsed="false">
      <c r="A36" s="33" t="s">
        <v>75</v>
      </c>
      <c r="B36" s="34" t="s">
        <v>62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  <c r="M36" s="24"/>
    </row>
    <row r="37" s="25" customFormat="true" ht="24" hidden="false" customHeight="false" outlineLevel="0" collapsed="false">
      <c r="A37" s="33" t="s">
        <v>76</v>
      </c>
      <c r="B37" s="34" t="s">
        <v>64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  <c r="M37" s="24"/>
    </row>
    <row r="38" s="25" customFormat="true" ht="24" hidden="false" customHeight="false" outlineLevel="0" collapsed="false">
      <c r="A38" s="33" t="s">
        <v>77</v>
      </c>
      <c r="B38" s="34" t="s">
        <v>54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  <c r="M38" s="24"/>
    </row>
    <row r="39" s="25" customFormat="true" ht="48" hidden="false" customHeight="false" outlineLevel="0" collapsed="false">
      <c r="A39" s="33" t="s">
        <v>78</v>
      </c>
      <c r="B39" s="34" t="s">
        <v>79</v>
      </c>
      <c r="C39" s="39" t="s">
        <v>80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  <c r="M39" s="24"/>
    </row>
    <row r="40" s="25" customFormat="true" ht="24" hidden="false" customHeight="false" outlineLevel="0" collapsed="false">
      <c r="A40" s="33" t="s">
        <v>81</v>
      </c>
      <c r="B40" s="34" t="s">
        <v>82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  <c r="M40" s="24"/>
    </row>
    <row r="41" s="25" customFormat="true" ht="24" hidden="false" customHeight="false" outlineLevel="0" collapsed="false">
      <c r="A41" s="33" t="s">
        <v>83</v>
      </c>
      <c r="B41" s="34" t="s">
        <v>84</v>
      </c>
      <c r="C41" s="39" t="s">
        <v>85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  <c r="M41" s="24"/>
    </row>
    <row r="42" s="25" customFormat="true" ht="12" hidden="false" customHeight="false" outlineLevel="0" collapsed="false">
      <c r="A42" s="19" t="s">
        <v>86</v>
      </c>
      <c r="B42" s="26" t="s">
        <v>87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24"/>
    </row>
    <row r="43" s="25" customFormat="true" ht="60" hidden="false" customHeight="false" outlineLevel="0" collapsed="false">
      <c r="A43" s="33" t="s">
        <v>88</v>
      </c>
      <c r="B43" s="34" t="s">
        <v>89</v>
      </c>
      <c r="C43" s="39" t="s">
        <v>24</v>
      </c>
      <c r="D43" s="36" t="n">
        <v>84.9</v>
      </c>
      <c r="E43" s="40" t="n">
        <v>940.54</v>
      </c>
      <c r="F43" s="37" t="n">
        <v>864.3</v>
      </c>
      <c r="G43" s="38"/>
      <c r="H43" s="31" t="n">
        <f aca="false">G43+F43</f>
        <v>864.3</v>
      </c>
      <c r="I43" s="32" t="n">
        <f aca="false">ROUNDUP((E43*D43),2)</f>
        <v>79851.85</v>
      </c>
      <c r="J43" s="32" t="n">
        <f aca="false">ROUNDUP((F43*D43),2)</f>
        <v>73379.07</v>
      </c>
      <c r="K43" s="32" t="n">
        <f aca="false">ROUNDUP((D43*G43),2)</f>
        <v>0</v>
      </c>
      <c r="L43" s="32" t="n">
        <f aca="false">K43+J43</f>
        <v>73379.07</v>
      </c>
      <c r="M43" s="24" t="n">
        <v>73379.07</v>
      </c>
    </row>
    <row r="44" s="25" customFormat="true" ht="60" hidden="false" customHeight="false" outlineLevel="0" collapsed="false">
      <c r="A44" s="33" t="s">
        <v>90</v>
      </c>
      <c r="B44" s="34" t="s">
        <v>91</v>
      </c>
      <c r="C44" s="39" t="s">
        <v>24</v>
      </c>
      <c r="D44" s="36" t="n">
        <v>79.3</v>
      </c>
      <c r="E44" s="40" t="n">
        <v>940.54</v>
      </c>
      <c r="F44" s="37" t="n">
        <v>864.3</v>
      </c>
      <c r="G44" s="38"/>
      <c r="H44" s="31" t="n">
        <f aca="false">G44+F44</f>
        <v>864.3</v>
      </c>
      <c r="I44" s="32" t="n">
        <f aca="false">E44*D44</f>
        <v>74584.822</v>
      </c>
      <c r="J44" s="32" t="n">
        <f aca="false">ROUNDUP((F44*D44),2)</f>
        <v>68538.99</v>
      </c>
      <c r="K44" s="32" t="n">
        <f aca="false">ROUNDUP((D44*G44),2)</f>
        <v>0</v>
      </c>
      <c r="L44" s="32" t="n">
        <f aca="false">K44+J44</f>
        <v>68538.99</v>
      </c>
      <c r="M44" s="24" t="n">
        <v>68538.99</v>
      </c>
    </row>
    <row r="45" s="25" customFormat="true" ht="12" hidden="false" customHeight="false" outlineLevel="0" collapsed="false">
      <c r="A45" s="19" t="s">
        <v>92</v>
      </c>
      <c r="B45" s="26" t="s">
        <v>93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24"/>
    </row>
    <row r="46" s="25" customFormat="true" ht="36" hidden="false" customHeight="false" outlineLevel="0" collapsed="false">
      <c r="A46" s="33" t="s">
        <v>94</v>
      </c>
      <c r="B46" s="34" t="s">
        <v>95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24"/>
    </row>
    <row r="47" s="25" customFormat="true" ht="24" hidden="false" customHeight="false" outlineLevel="0" collapsed="false">
      <c r="A47" s="33" t="s">
        <v>96</v>
      </c>
      <c r="B47" s="34" t="s">
        <v>54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24"/>
    </row>
    <row r="48" s="25" customFormat="true" ht="12" hidden="false" customHeight="false" outlineLevel="0" collapsed="false">
      <c r="A48" s="19" t="s">
        <v>97</v>
      </c>
      <c r="B48" s="26" t="s">
        <v>98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24"/>
    </row>
    <row r="49" s="25" customFormat="true" ht="24" hidden="false" customHeight="false" outlineLevel="0" collapsed="false">
      <c r="A49" s="33" t="s">
        <v>99</v>
      </c>
      <c r="B49" s="46" t="s">
        <v>60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24"/>
    </row>
    <row r="50" s="25" customFormat="true" ht="36" hidden="false" customHeight="false" outlineLevel="0" collapsed="false">
      <c r="A50" s="33" t="s">
        <v>100</v>
      </c>
      <c r="B50" s="34" t="s">
        <v>62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24"/>
    </row>
    <row r="51" s="25" customFormat="true" ht="24" hidden="false" customHeight="false" outlineLevel="0" collapsed="false">
      <c r="A51" s="33" t="s">
        <v>101</v>
      </c>
      <c r="B51" s="34" t="s">
        <v>64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24"/>
    </row>
    <row r="52" s="25" customFormat="true" ht="24" hidden="false" customHeight="false" outlineLevel="0" collapsed="false">
      <c r="A52" s="33" t="s">
        <v>102</v>
      </c>
      <c r="B52" s="34" t="s">
        <v>54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24"/>
    </row>
    <row r="53" s="25" customFormat="true" ht="24" hidden="false" customHeight="false" outlineLevel="0" collapsed="false">
      <c r="A53" s="33" t="s">
        <v>103</v>
      </c>
      <c r="B53" s="34" t="s">
        <v>104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24"/>
    </row>
    <row r="54" s="25" customFormat="true" ht="12" hidden="false" customHeight="false" outlineLevel="0" collapsed="false">
      <c r="A54" s="19" t="s">
        <v>105</v>
      </c>
      <c r="B54" s="26" t="s">
        <v>106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24"/>
    </row>
    <row r="55" s="25" customFormat="true" ht="24" hidden="false" customHeight="false" outlineLevel="0" collapsed="false">
      <c r="A55" s="33" t="s">
        <v>107</v>
      </c>
      <c r="B55" s="46" t="s">
        <v>60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24"/>
    </row>
    <row r="56" s="25" customFormat="true" ht="36" hidden="false" customHeight="false" outlineLevel="0" collapsed="false">
      <c r="A56" s="33" t="s">
        <v>108</v>
      </c>
      <c r="B56" s="34" t="s">
        <v>62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24"/>
    </row>
    <row r="57" s="25" customFormat="true" ht="24" hidden="false" customHeight="false" outlineLevel="0" collapsed="false">
      <c r="A57" s="33" t="s">
        <v>109</v>
      </c>
      <c r="B57" s="34" t="s">
        <v>110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24"/>
    </row>
    <row r="58" s="25" customFormat="true" ht="48" hidden="false" customHeight="false" outlineLevel="0" collapsed="false">
      <c r="A58" s="33" t="s">
        <v>111</v>
      </c>
      <c r="B58" s="34" t="s">
        <v>79</v>
      </c>
      <c r="C58" s="39" t="s">
        <v>80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24"/>
    </row>
    <row r="59" s="25" customFormat="true" ht="60" hidden="false" customHeight="false" outlineLevel="0" collapsed="false">
      <c r="A59" s="33" t="s">
        <v>112</v>
      </c>
      <c r="B59" s="34" t="s">
        <v>113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24"/>
    </row>
    <row r="60" s="25" customFormat="true" ht="24" hidden="false" customHeight="false" outlineLevel="0" collapsed="false">
      <c r="A60" s="33" t="s">
        <v>114</v>
      </c>
      <c r="B60" s="34" t="s">
        <v>64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24"/>
    </row>
    <row r="61" s="25" customFormat="true" ht="24" hidden="false" customHeight="false" outlineLevel="0" collapsed="false">
      <c r="A61" s="33" t="s">
        <v>115</v>
      </c>
      <c r="B61" s="34" t="s">
        <v>54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24"/>
    </row>
    <row r="62" s="25" customFormat="true" ht="24" hidden="false" customHeight="false" outlineLevel="0" collapsed="false">
      <c r="A62" s="33" t="s">
        <v>116</v>
      </c>
      <c r="B62" s="34" t="s">
        <v>117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24"/>
    </row>
    <row r="63" s="25" customFormat="true" ht="36" hidden="false" customHeight="false" outlineLevel="0" collapsed="false">
      <c r="A63" s="33" t="s">
        <v>118</v>
      </c>
      <c r="B63" s="34" t="s">
        <v>119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24"/>
    </row>
    <row r="64" s="25" customFormat="true" ht="24" hidden="false" customHeight="false" outlineLevel="0" collapsed="false">
      <c r="A64" s="33" t="s">
        <v>120</v>
      </c>
      <c r="B64" s="34" t="s">
        <v>121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24"/>
    </row>
    <row r="65" s="25" customFormat="true" ht="36" hidden="false" customHeight="false" outlineLevel="0" collapsed="false">
      <c r="A65" s="33" t="s">
        <v>122</v>
      </c>
      <c r="B65" s="46" t="s">
        <v>123</v>
      </c>
      <c r="C65" s="39" t="s">
        <v>70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24"/>
    </row>
    <row r="66" s="25" customFormat="true" ht="36" hidden="false" customHeight="false" outlineLevel="0" collapsed="false">
      <c r="A66" s="33" t="s">
        <v>124</v>
      </c>
      <c r="B66" s="34" t="s">
        <v>125</v>
      </c>
      <c r="C66" s="39" t="s">
        <v>42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24"/>
    </row>
    <row r="67" s="25" customFormat="true" ht="48" hidden="false" customHeight="false" outlineLevel="0" collapsed="false">
      <c r="A67" s="33" t="s">
        <v>126</v>
      </c>
      <c r="B67" s="34" t="s">
        <v>127</v>
      </c>
      <c r="C67" s="39" t="s">
        <v>128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24"/>
    </row>
    <row r="68" s="25" customFormat="true" ht="48" hidden="false" customHeight="false" outlineLevel="0" collapsed="false">
      <c r="A68" s="33" t="s">
        <v>129</v>
      </c>
      <c r="B68" s="34" t="s">
        <v>130</v>
      </c>
      <c r="C68" s="39" t="s">
        <v>85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24"/>
    </row>
    <row r="69" s="25" customFormat="true" ht="36" hidden="false" customHeight="false" outlineLevel="0" collapsed="false">
      <c r="A69" s="33" t="s">
        <v>131</v>
      </c>
      <c r="B69" s="34" t="s">
        <v>132</v>
      </c>
      <c r="C69" s="39" t="s">
        <v>42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24"/>
    </row>
    <row r="70" s="25" customFormat="true" ht="36" hidden="false" customHeight="false" outlineLevel="0" collapsed="false">
      <c r="A70" s="33" t="s">
        <v>133</v>
      </c>
      <c r="B70" s="46" t="s">
        <v>134</v>
      </c>
      <c r="C70" s="39" t="s">
        <v>70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24"/>
    </row>
    <row r="71" s="25" customFormat="true" ht="36" hidden="false" customHeight="false" outlineLevel="0" collapsed="false">
      <c r="A71" s="33" t="s">
        <v>135</v>
      </c>
      <c r="B71" s="34" t="s">
        <v>136</v>
      </c>
      <c r="C71" s="39" t="s">
        <v>70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24"/>
    </row>
    <row r="72" s="25" customFormat="true" ht="48" hidden="false" customHeight="false" outlineLevel="0" collapsed="false">
      <c r="A72" s="33" t="s">
        <v>137</v>
      </c>
      <c r="B72" s="34" t="s">
        <v>138</v>
      </c>
      <c r="C72" s="39" t="s">
        <v>70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24"/>
    </row>
    <row r="73" s="25" customFormat="true" ht="36" hidden="false" customHeight="false" outlineLevel="0" collapsed="false">
      <c r="A73" s="33" t="s">
        <v>139</v>
      </c>
      <c r="B73" s="34" t="s">
        <v>140</v>
      </c>
      <c r="C73" s="39" t="s">
        <v>42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24"/>
    </row>
    <row r="74" s="25" customFormat="true" ht="48" hidden="false" customHeight="false" outlineLevel="0" collapsed="false">
      <c r="A74" s="33" t="s">
        <v>141</v>
      </c>
      <c r="B74" s="34" t="s">
        <v>142</v>
      </c>
      <c r="C74" s="39" t="s">
        <v>42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24"/>
    </row>
    <row r="75" s="25" customFormat="true" ht="36" hidden="false" customHeight="false" outlineLevel="0" collapsed="false">
      <c r="A75" s="33" t="s">
        <v>143</v>
      </c>
      <c r="B75" s="34" t="s">
        <v>144</v>
      </c>
      <c r="C75" s="39" t="s">
        <v>42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24"/>
    </row>
    <row r="76" s="25" customFormat="true" ht="36" hidden="false" customHeight="false" outlineLevel="0" collapsed="false">
      <c r="A76" s="33" t="s">
        <v>145</v>
      </c>
      <c r="B76" s="34" t="s">
        <v>146</v>
      </c>
      <c r="C76" s="39" t="s">
        <v>42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24"/>
    </row>
    <row r="77" s="25" customFormat="true" ht="36" hidden="false" customHeight="false" outlineLevel="0" collapsed="false">
      <c r="A77" s="33" t="s">
        <v>147</v>
      </c>
      <c r="B77" s="34" t="s">
        <v>148</v>
      </c>
      <c r="C77" s="39" t="s">
        <v>42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24"/>
    </row>
    <row r="78" s="25" customFormat="true" ht="48" hidden="false" customHeight="false" outlineLevel="0" collapsed="false">
      <c r="A78" s="33" t="s">
        <v>149</v>
      </c>
      <c r="B78" s="34" t="s">
        <v>150</v>
      </c>
      <c r="C78" s="39" t="s">
        <v>42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24"/>
    </row>
    <row r="79" s="25" customFormat="true" ht="36" hidden="false" customHeight="false" outlineLevel="0" collapsed="false">
      <c r="A79" s="33" t="s">
        <v>151</v>
      </c>
      <c r="B79" s="34" t="s">
        <v>152</v>
      </c>
      <c r="C79" s="39" t="s">
        <v>42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24"/>
    </row>
    <row r="80" s="25" customFormat="true" ht="36" hidden="false" customHeight="false" outlineLevel="0" collapsed="false">
      <c r="A80" s="33" t="s">
        <v>153</v>
      </c>
      <c r="B80" s="34" t="s">
        <v>154</v>
      </c>
      <c r="C80" s="39" t="s">
        <v>42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24"/>
    </row>
    <row r="81" s="25" customFormat="true" ht="24" hidden="false" customHeight="false" outlineLevel="0" collapsed="false">
      <c r="A81" s="33" t="s">
        <v>155</v>
      </c>
      <c r="B81" s="34" t="s">
        <v>156</v>
      </c>
      <c r="C81" s="39" t="s">
        <v>42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24"/>
    </row>
    <row r="82" s="25" customFormat="true" ht="12" hidden="false" customHeight="false" outlineLevel="0" collapsed="false">
      <c r="A82" s="48" t="s">
        <v>157</v>
      </c>
      <c r="B82" s="49" t="s">
        <v>158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24"/>
    </row>
    <row r="83" s="25" customFormat="true" ht="24" hidden="false" customHeight="false" outlineLevel="0" collapsed="false">
      <c r="A83" s="51" t="s">
        <v>159</v>
      </c>
      <c r="B83" s="46" t="s">
        <v>160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24"/>
    </row>
    <row r="84" s="25" customFormat="true" ht="24" hidden="false" customHeight="false" outlineLevel="0" collapsed="false">
      <c r="A84" s="51" t="s">
        <v>161</v>
      </c>
      <c r="B84" s="34" t="s">
        <v>110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24"/>
    </row>
    <row r="85" s="25" customFormat="true" ht="24" hidden="false" customHeight="false" outlineLevel="0" collapsed="false">
      <c r="A85" s="51" t="s">
        <v>162</v>
      </c>
      <c r="B85" s="34" t="s">
        <v>64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24"/>
    </row>
    <row r="86" s="25" customFormat="true" ht="24" hidden="false" customHeight="false" outlineLevel="0" collapsed="false">
      <c r="A86" s="51" t="s">
        <v>163</v>
      </c>
      <c r="B86" s="34" t="s">
        <v>54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24"/>
    </row>
    <row r="87" s="25" customFormat="true" ht="24" hidden="false" customHeight="false" outlineLevel="0" collapsed="false">
      <c r="A87" s="51" t="s">
        <v>164</v>
      </c>
      <c r="B87" s="34" t="s">
        <v>117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24"/>
    </row>
    <row r="88" s="25" customFormat="true" ht="48" hidden="false" customHeight="false" outlineLevel="0" collapsed="false">
      <c r="A88" s="51" t="s">
        <v>165</v>
      </c>
      <c r="B88" s="34" t="s">
        <v>138</v>
      </c>
      <c r="C88" s="39" t="s">
        <v>70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24"/>
    </row>
    <row r="89" s="25" customFormat="true" ht="12" hidden="false" customHeight="false" outlineLevel="0" collapsed="false">
      <c r="A89" s="19" t="s">
        <v>166</v>
      </c>
      <c r="B89" s="26" t="s">
        <v>167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24"/>
    </row>
    <row r="90" s="25" customFormat="true" ht="24" hidden="false" customHeight="false" outlineLevel="0" collapsed="false">
      <c r="A90" s="33" t="s">
        <v>168</v>
      </c>
      <c r="B90" s="46" t="s">
        <v>160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24"/>
    </row>
    <row r="91" s="25" customFormat="true" ht="48" hidden="false" customHeight="false" outlineLevel="0" collapsed="false">
      <c r="A91" s="33" t="s">
        <v>169</v>
      </c>
      <c r="B91" s="34" t="s">
        <v>79</v>
      </c>
      <c r="C91" s="39" t="s">
        <v>80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24"/>
    </row>
    <row r="92" s="25" customFormat="true" ht="36" hidden="false" customHeight="false" outlineLevel="0" collapsed="false">
      <c r="A92" s="33" t="s">
        <v>170</v>
      </c>
      <c r="B92" s="34" t="s">
        <v>62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24"/>
    </row>
    <row r="93" s="25" customFormat="true" ht="24" hidden="false" customHeight="false" outlineLevel="0" collapsed="false">
      <c r="A93" s="33" t="s">
        <v>171</v>
      </c>
      <c r="B93" s="34" t="s">
        <v>110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24"/>
    </row>
    <row r="94" s="25" customFormat="true" ht="60" hidden="false" customHeight="false" outlineLevel="0" collapsed="false">
      <c r="A94" s="33" t="s">
        <v>172</v>
      </c>
      <c r="B94" s="34" t="s">
        <v>113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24"/>
    </row>
    <row r="95" s="25" customFormat="true" ht="24" hidden="false" customHeight="false" outlineLevel="0" collapsed="false">
      <c r="A95" s="33" t="s">
        <v>173</v>
      </c>
      <c r="B95" s="34" t="s">
        <v>64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24"/>
    </row>
    <row r="96" s="25" customFormat="true" ht="24" hidden="false" customHeight="false" outlineLevel="0" collapsed="false">
      <c r="A96" s="33" t="s">
        <v>174</v>
      </c>
      <c r="B96" s="34" t="s">
        <v>54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24"/>
    </row>
    <row r="97" s="25" customFormat="true" ht="24" hidden="false" customHeight="false" outlineLevel="0" collapsed="false">
      <c r="A97" s="33" t="s">
        <v>175</v>
      </c>
      <c r="B97" s="34" t="s">
        <v>117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24"/>
    </row>
    <row r="98" s="25" customFormat="true" ht="36" hidden="false" customHeight="false" outlineLevel="0" collapsed="false">
      <c r="A98" s="33" t="s">
        <v>176</v>
      </c>
      <c r="B98" s="34" t="s">
        <v>119</v>
      </c>
      <c r="C98" s="39" t="s">
        <v>24</v>
      </c>
      <c r="D98" s="36" t="n">
        <v>76.5</v>
      </c>
      <c r="E98" s="40" t="n">
        <v>30</v>
      </c>
      <c r="F98" s="37" t="n">
        <v>29.05</v>
      </c>
      <c r="G98" s="38"/>
      <c r="H98" s="31" t="n">
        <f aca="false">G98+F98</f>
        <v>29.05</v>
      </c>
      <c r="I98" s="32" t="n">
        <f aca="false">ROUNDUP((E98*D98),2)</f>
        <v>2295</v>
      </c>
      <c r="J98" s="32" t="n">
        <f aca="false">ROUNDUP((F98*D98),2)</f>
        <v>2222.33</v>
      </c>
      <c r="K98" s="32" t="n">
        <f aca="false">ROUNDUP((D98*G98),2)</f>
        <v>0</v>
      </c>
      <c r="L98" s="32" t="n">
        <f aca="false">K98+J98</f>
        <v>2222.33</v>
      </c>
      <c r="M98" s="24"/>
    </row>
    <row r="99" s="25" customFormat="true" ht="24" hidden="false" customHeight="false" outlineLevel="0" collapsed="false">
      <c r="A99" s="33" t="s">
        <v>177</v>
      </c>
      <c r="B99" s="34" t="s">
        <v>121</v>
      </c>
      <c r="C99" s="39" t="s">
        <v>24</v>
      </c>
      <c r="D99" s="36" t="n">
        <v>46.36</v>
      </c>
      <c r="E99" s="40" t="n">
        <v>30</v>
      </c>
      <c r="F99" s="37" t="n">
        <v>29.05</v>
      </c>
      <c r="G99" s="38"/>
      <c r="H99" s="31" t="n">
        <f aca="false">G99+F99</f>
        <v>29.05</v>
      </c>
      <c r="I99" s="32" t="n">
        <f aca="false">ROUNDUP((E99*D99),2)</f>
        <v>1390.8</v>
      </c>
      <c r="J99" s="32" t="n">
        <f aca="false">ROUNDUP((F99*D99),2)</f>
        <v>1346.76</v>
      </c>
      <c r="K99" s="32" t="n">
        <f aca="false">ROUNDUP((D99*G99),2)</f>
        <v>0</v>
      </c>
      <c r="L99" s="32" t="n">
        <f aca="false">K99+J99</f>
        <v>1346.76</v>
      </c>
      <c r="M99" s="24"/>
    </row>
    <row r="100" s="25" customFormat="true" ht="36" hidden="false" customHeight="false" outlineLevel="0" collapsed="false">
      <c r="A100" s="33" t="s">
        <v>178</v>
      </c>
      <c r="B100" s="34" t="s">
        <v>123</v>
      </c>
      <c r="C100" s="39" t="s">
        <v>70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24"/>
    </row>
    <row r="101" s="25" customFormat="true" ht="36" hidden="false" customHeight="false" outlineLevel="0" collapsed="false">
      <c r="A101" s="33" t="s">
        <v>179</v>
      </c>
      <c r="B101" s="34" t="s">
        <v>125</v>
      </c>
      <c r="C101" s="39" t="s">
        <v>42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24"/>
    </row>
    <row r="102" s="25" customFormat="true" ht="48" hidden="false" customHeight="false" outlineLevel="0" collapsed="false">
      <c r="A102" s="33" t="s">
        <v>180</v>
      </c>
      <c r="B102" s="34" t="s">
        <v>127</v>
      </c>
      <c r="C102" s="39" t="s">
        <v>128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24"/>
    </row>
    <row r="103" s="25" customFormat="true" ht="48" hidden="false" customHeight="false" outlineLevel="0" collapsed="false">
      <c r="A103" s="33" t="s">
        <v>181</v>
      </c>
      <c r="B103" s="34" t="s">
        <v>130</v>
      </c>
      <c r="C103" s="39" t="s">
        <v>85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24"/>
    </row>
    <row r="104" s="25" customFormat="true" ht="36" hidden="false" customHeight="false" outlineLevel="0" collapsed="false">
      <c r="A104" s="33" t="s">
        <v>182</v>
      </c>
      <c r="B104" s="34" t="s">
        <v>132</v>
      </c>
      <c r="C104" s="39" t="s">
        <v>42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24"/>
    </row>
    <row r="105" s="25" customFormat="true" ht="36" hidden="false" customHeight="false" outlineLevel="0" collapsed="false">
      <c r="A105" s="33" t="s">
        <v>183</v>
      </c>
      <c r="B105" s="34" t="s">
        <v>134</v>
      </c>
      <c r="C105" s="39" t="s">
        <v>70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24"/>
    </row>
    <row r="106" s="25" customFormat="true" ht="36" hidden="false" customHeight="false" outlineLevel="0" collapsed="false">
      <c r="A106" s="33" t="s">
        <v>184</v>
      </c>
      <c r="B106" s="34" t="s">
        <v>136</v>
      </c>
      <c r="C106" s="39" t="s">
        <v>70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24"/>
    </row>
    <row r="107" s="25" customFormat="true" ht="48" hidden="false" customHeight="false" outlineLevel="0" collapsed="false">
      <c r="A107" s="33" t="s">
        <v>185</v>
      </c>
      <c r="B107" s="34" t="s">
        <v>138</v>
      </c>
      <c r="C107" s="39" t="s">
        <v>70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24"/>
    </row>
    <row r="108" s="25" customFormat="true" ht="36" hidden="false" customHeight="false" outlineLevel="0" collapsed="false">
      <c r="A108" s="33" t="s">
        <v>186</v>
      </c>
      <c r="B108" s="34" t="s">
        <v>140</v>
      </c>
      <c r="C108" s="39" t="s">
        <v>42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24"/>
    </row>
    <row r="109" s="25" customFormat="true" ht="36" hidden="false" customHeight="false" outlineLevel="0" collapsed="false">
      <c r="A109" s="33" t="s">
        <v>187</v>
      </c>
      <c r="B109" s="34" t="s">
        <v>188</v>
      </c>
      <c r="C109" s="39" t="s">
        <v>42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24"/>
    </row>
    <row r="110" s="25" customFormat="true" ht="36" hidden="false" customHeight="false" outlineLevel="0" collapsed="false">
      <c r="A110" s="33" t="s">
        <v>189</v>
      </c>
      <c r="B110" s="34" t="s">
        <v>144</v>
      </c>
      <c r="C110" s="39" t="s">
        <v>42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24"/>
    </row>
    <row r="111" s="25" customFormat="true" ht="36" hidden="false" customHeight="false" outlineLevel="0" collapsed="false">
      <c r="A111" s="33" t="s">
        <v>190</v>
      </c>
      <c r="B111" s="34" t="s">
        <v>146</v>
      </c>
      <c r="C111" s="39" t="s">
        <v>42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24"/>
    </row>
    <row r="112" s="25" customFormat="true" ht="36" hidden="false" customHeight="false" outlineLevel="0" collapsed="false">
      <c r="A112" s="33" t="s">
        <v>191</v>
      </c>
      <c r="B112" s="34" t="s">
        <v>148</v>
      </c>
      <c r="C112" s="39" t="s">
        <v>42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24"/>
    </row>
    <row r="113" s="25" customFormat="true" ht="48" hidden="false" customHeight="false" outlineLevel="0" collapsed="false">
      <c r="A113" s="33" t="s">
        <v>192</v>
      </c>
      <c r="B113" s="34" t="s">
        <v>150</v>
      </c>
      <c r="C113" s="39" t="s">
        <v>42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24"/>
    </row>
    <row r="114" s="25" customFormat="true" ht="36" hidden="false" customHeight="false" outlineLevel="0" collapsed="false">
      <c r="A114" s="33" t="s">
        <v>193</v>
      </c>
      <c r="B114" s="34" t="s">
        <v>152</v>
      </c>
      <c r="C114" s="39" t="s">
        <v>42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24"/>
    </row>
    <row r="115" s="25" customFormat="true" ht="24" hidden="false" customHeight="false" outlineLevel="0" collapsed="false">
      <c r="A115" s="33" t="s">
        <v>194</v>
      </c>
      <c r="B115" s="34" t="s">
        <v>156</v>
      </c>
      <c r="C115" s="39" t="s">
        <v>42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24"/>
    </row>
    <row r="116" s="25" customFormat="true" ht="36" hidden="false" customHeight="false" outlineLevel="0" collapsed="false">
      <c r="A116" s="33" t="s">
        <v>195</v>
      </c>
      <c r="B116" s="34" t="s">
        <v>154</v>
      </c>
      <c r="C116" s="39" t="s">
        <v>42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24"/>
    </row>
    <row r="117" s="25" customFormat="true" ht="24" hidden="false" customHeight="false" outlineLevel="0" collapsed="false">
      <c r="A117" s="33" t="s">
        <v>196</v>
      </c>
      <c r="B117" s="34" t="s">
        <v>197</v>
      </c>
      <c r="C117" s="39" t="s">
        <v>42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24"/>
    </row>
    <row r="118" s="25" customFormat="true" ht="12" hidden="false" customHeight="false" outlineLevel="0" collapsed="false">
      <c r="A118" s="19" t="s">
        <v>198</v>
      </c>
      <c r="B118" s="49" t="s">
        <v>158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24"/>
    </row>
    <row r="119" s="25" customFormat="true" ht="24" hidden="false" customHeight="false" outlineLevel="0" collapsed="false">
      <c r="A119" s="33" t="s">
        <v>199</v>
      </c>
      <c r="B119" s="46" t="s">
        <v>160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24"/>
    </row>
    <row r="120" s="25" customFormat="true" ht="24" hidden="false" customHeight="false" outlineLevel="0" collapsed="false">
      <c r="A120" s="33" t="s">
        <v>200</v>
      </c>
      <c r="B120" s="34" t="s">
        <v>110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24"/>
    </row>
    <row r="121" s="25" customFormat="true" ht="24" hidden="false" customHeight="false" outlineLevel="0" collapsed="false">
      <c r="A121" s="33" t="s">
        <v>201</v>
      </c>
      <c r="B121" s="34" t="s">
        <v>117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24"/>
    </row>
    <row r="122" s="25" customFormat="true" ht="12" hidden="false" customHeight="false" outlineLevel="0" collapsed="false">
      <c r="A122" s="19" t="s">
        <v>202</v>
      </c>
      <c r="B122" s="26" t="s">
        <v>203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24"/>
    </row>
    <row r="123" s="25" customFormat="true" ht="24" hidden="false" customHeight="false" outlineLevel="0" collapsed="false">
      <c r="A123" s="33" t="s">
        <v>204</v>
      </c>
      <c r="B123" s="46" t="s">
        <v>60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24"/>
    </row>
    <row r="124" s="25" customFormat="true" ht="24" hidden="false" customHeight="false" outlineLevel="0" collapsed="false">
      <c r="A124" s="33" t="s">
        <v>205</v>
      </c>
      <c r="B124" s="34" t="s">
        <v>206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24"/>
    </row>
    <row r="125" s="25" customFormat="true" ht="24" hidden="false" customHeight="false" outlineLevel="0" collapsed="false">
      <c r="A125" s="33" t="s">
        <v>207</v>
      </c>
      <c r="B125" s="34" t="s">
        <v>110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24"/>
    </row>
    <row r="126" s="25" customFormat="true" ht="48" hidden="false" customHeight="false" outlineLevel="0" collapsed="false">
      <c r="A126" s="33" t="s">
        <v>208</v>
      </c>
      <c r="B126" s="34" t="s">
        <v>79</v>
      </c>
      <c r="C126" s="39" t="s">
        <v>80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24"/>
    </row>
    <row r="127" s="25" customFormat="true" ht="24" hidden="false" customHeight="false" outlineLevel="0" collapsed="false">
      <c r="A127" s="33" t="s">
        <v>209</v>
      </c>
      <c r="B127" s="34" t="s">
        <v>64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24"/>
    </row>
    <row r="128" s="25" customFormat="true" ht="24" hidden="false" customHeight="false" outlineLevel="0" collapsed="false">
      <c r="A128" s="33" t="s">
        <v>210</v>
      </c>
      <c r="B128" s="34" t="s">
        <v>54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24"/>
    </row>
    <row r="129" s="25" customFormat="true" ht="24" hidden="false" customHeight="false" outlineLevel="0" collapsed="false">
      <c r="A129" s="33" t="s">
        <v>211</v>
      </c>
      <c r="B129" s="34" t="s">
        <v>117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24"/>
    </row>
    <row r="130" s="25" customFormat="true" ht="24" hidden="false" customHeight="false" outlineLevel="0" collapsed="false">
      <c r="A130" s="33" t="s">
        <v>212</v>
      </c>
      <c r="B130" s="34" t="s">
        <v>121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24"/>
    </row>
    <row r="131" s="25" customFormat="true" ht="36" hidden="false" customHeight="false" outlineLevel="0" collapsed="false">
      <c r="A131" s="33" t="s">
        <v>213</v>
      </c>
      <c r="B131" s="34" t="s">
        <v>214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24"/>
    </row>
    <row r="132" s="25" customFormat="true" ht="36" hidden="false" customHeight="false" outlineLevel="0" collapsed="false">
      <c r="A132" s="33" t="s">
        <v>215</v>
      </c>
      <c r="B132" s="34" t="s">
        <v>125</v>
      </c>
      <c r="C132" s="39" t="s">
        <v>42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24"/>
    </row>
    <row r="133" s="25" customFormat="true" ht="48" hidden="false" customHeight="false" outlineLevel="0" collapsed="false">
      <c r="A133" s="33" t="s">
        <v>216</v>
      </c>
      <c r="B133" s="34" t="s">
        <v>127</v>
      </c>
      <c r="C133" s="39" t="s">
        <v>128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24"/>
    </row>
    <row r="134" s="25" customFormat="true" ht="48" hidden="false" customHeight="false" outlineLevel="0" collapsed="false">
      <c r="A134" s="33" t="s">
        <v>217</v>
      </c>
      <c r="B134" s="34" t="s">
        <v>130</v>
      </c>
      <c r="C134" s="39" t="s">
        <v>85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24"/>
    </row>
    <row r="135" s="25" customFormat="true" ht="36" hidden="false" customHeight="false" outlineLevel="0" collapsed="false">
      <c r="A135" s="33" t="s">
        <v>218</v>
      </c>
      <c r="B135" s="34" t="s">
        <v>132</v>
      </c>
      <c r="C135" s="39" t="s">
        <v>42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24"/>
    </row>
    <row r="136" s="25" customFormat="true" ht="36" hidden="false" customHeight="false" outlineLevel="0" collapsed="false">
      <c r="A136" s="33" t="s">
        <v>219</v>
      </c>
      <c r="B136" s="34" t="s">
        <v>134</v>
      </c>
      <c r="C136" s="39" t="s">
        <v>70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24"/>
    </row>
    <row r="137" s="25" customFormat="true" ht="36" hidden="false" customHeight="false" outlineLevel="0" collapsed="false">
      <c r="A137" s="33" t="s">
        <v>220</v>
      </c>
      <c r="B137" s="34" t="s">
        <v>136</v>
      </c>
      <c r="C137" s="39" t="s">
        <v>70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24"/>
    </row>
    <row r="138" s="25" customFormat="true" ht="48" hidden="false" customHeight="false" outlineLevel="0" collapsed="false">
      <c r="A138" s="33" t="s">
        <v>221</v>
      </c>
      <c r="B138" s="34" t="s">
        <v>138</v>
      </c>
      <c r="C138" s="39" t="s">
        <v>70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24"/>
    </row>
    <row r="139" s="25" customFormat="true" ht="36" hidden="false" customHeight="false" outlineLevel="0" collapsed="false">
      <c r="A139" s="33" t="s">
        <v>222</v>
      </c>
      <c r="B139" s="34" t="s">
        <v>140</v>
      </c>
      <c r="C139" s="39" t="s">
        <v>42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24"/>
    </row>
    <row r="140" s="25" customFormat="true" ht="36" hidden="false" customHeight="false" outlineLevel="0" collapsed="false">
      <c r="A140" s="33" t="s">
        <v>223</v>
      </c>
      <c r="B140" s="34" t="s">
        <v>188</v>
      </c>
      <c r="C140" s="39" t="s">
        <v>42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24"/>
    </row>
    <row r="141" s="25" customFormat="true" ht="36" hidden="false" customHeight="false" outlineLevel="0" collapsed="false">
      <c r="A141" s="33" t="s">
        <v>224</v>
      </c>
      <c r="B141" s="34" t="s">
        <v>144</v>
      </c>
      <c r="C141" s="39" t="s">
        <v>42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24"/>
    </row>
    <row r="142" s="25" customFormat="true" ht="36" hidden="false" customHeight="false" outlineLevel="0" collapsed="false">
      <c r="A142" s="33" t="s">
        <v>225</v>
      </c>
      <c r="B142" s="34" t="s">
        <v>146</v>
      </c>
      <c r="C142" s="39" t="s">
        <v>42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24"/>
    </row>
    <row r="143" s="25" customFormat="true" ht="36" hidden="false" customHeight="false" outlineLevel="0" collapsed="false">
      <c r="A143" s="33" t="s">
        <v>226</v>
      </c>
      <c r="B143" s="34" t="s">
        <v>148</v>
      </c>
      <c r="C143" s="39" t="s">
        <v>42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24"/>
    </row>
    <row r="144" s="25" customFormat="true" ht="48" hidden="false" customHeight="false" outlineLevel="0" collapsed="false">
      <c r="A144" s="33" t="s">
        <v>227</v>
      </c>
      <c r="B144" s="34" t="s">
        <v>150</v>
      </c>
      <c r="C144" s="39" t="s">
        <v>42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24"/>
    </row>
    <row r="145" s="25" customFormat="true" ht="36" hidden="false" customHeight="false" outlineLevel="0" collapsed="false">
      <c r="A145" s="33" t="s">
        <v>228</v>
      </c>
      <c r="B145" s="34" t="s">
        <v>152</v>
      </c>
      <c r="C145" s="39" t="s">
        <v>42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24"/>
    </row>
    <row r="146" s="25" customFormat="true" ht="36" hidden="false" customHeight="false" outlineLevel="0" collapsed="false">
      <c r="A146" s="33" t="s">
        <v>229</v>
      </c>
      <c r="B146" s="34" t="s">
        <v>154</v>
      </c>
      <c r="C146" s="39" t="s">
        <v>42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24"/>
    </row>
    <row r="147" s="25" customFormat="true" ht="12" hidden="false" customHeight="false" outlineLevel="0" collapsed="false">
      <c r="A147" s="48" t="s">
        <v>230</v>
      </c>
      <c r="B147" s="49" t="s">
        <v>231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24"/>
    </row>
    <row r="148" s="25" customFormat="true" ht="24" hidden="false" customHeight="false" outlineLevel="0" collapsed="false">
      <c r="A148" s="51" t="s">
        <v>232</v>
      </c>
      <c r="B148" s="34" t="s">
        <v>233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4"/>
      <c r="N148" s="25" t="n">
        <f aca="false">M148-7.59</f>
        <v>-7.59</v>
      </c>
    </row>
    <row r="149" s="25" customFormat="true" ht="24" hidden="false" customHeight="false" outlineLevel="0" collapsed="false">
      <c r="A149" s="51" t="s">
        <v>234</v>
      </c>
      <c r="B149" s="34" t="s">
        <v>235</v>
      </c>
      <c r="C149" s="39" t="s">
        <v>34</v>
      </c>
      <c r="D149" s="35" t="n">
        <v>111.12</v>
      </c>
      <c r="E149" s="47" t="n">
        <v>380</v>
      </c>
      <c r="F149" s="37" t="n">
        <v>1645.94</v>
      </c>
      <c r="G149" s="38"/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82896.88</v>
      </c>
      <c r="K149" s="32" t="n">
        <f aca="false">ROUNDUP((D149*G149),2)</f>
        <v>0</v>
      </c>
      <c r="L149" s="32" t="n">
        <f aca="false">K149+J149</f>
        <v>182896.88</v>
      </c>
      <c r="M149" s="24"/>
    </row>
    <row r="150" s="25" customFormat="true" ht="24" hidden="false" customHeight="false" outlineLevel="0" collapsed="false">
      <c r="A150" s="51" t="s">
        <v>236</v>
      </c>
      <c r="B150" s="52" t="s">
        <v>237</v>
      </c>
      <c r="C150" s="39" t="s">
        <v>24</v>
      </c>
      <c r="D150" s="35" t="n">
        <v>38.82</v>
      </c>
      <c r="E150" s="47" t="n">
        <v>7600</v>
      </c>
      <c r="F150" s="37" t="n">
        <v>8837.2</v>
      </c>
      <c r="G150" s="38"/>
      <c r="H150" s="31" t="n">
        <f aca="false">G150+F150</f>
        <v>8837.2</v>
      </c>
      <c r="I150" s="32" t="n">
        <f aca="false">ROUNDUP((E150*D150),2)</f>
        <v>295032</v>
      </c>
      <c r="J150" s="32" t="n">
        <f aca="false">ROUNDUP((F150*D150),2)</f>
        <v>343060.11</v>
      </c>
      <c r="K150" s="32" t="n">
        <f aca="false">ROUNDUP((D150*G150),2)</f>
        <v>0</v>
      </c>
      <c r="L150" s="32" t="n">
        <f aca="false">K150+J150</f>
        <v>343060.11</v>
      </c>
      <c r="M150" s="24" t="n">
        <v>343060.11</v>
      </c>
    </row>
    <row r="151" s="25" customFormat="true" ht="36" hidden="false" customHeight="false" outlineLevel="0" collapsed="false">
      <c r="A151" s="51" t="s">
        <v>238</v>
      </c>
      <c r="B151" s="34" t="s">
        <v>239</v>
      </c>
      <c r="C151" s="39" t="s">
        <v>24</v>
      </c>
      <c r="D151" s="35" t="n">
        <v>97.78</v>
      </c>
      <c r="E151" s="47" t="n">
        <v>7600</v>
      </c>
      <c r="F151" s="37"/>
      <c r="G151" s="38" t="n">
        <v>5100</v>
      </c>
      <c r="H151" s="31" t="n">
        <f aca="false">G151+F151</f>
        <v>510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498678</v>
      </c>
      <c r="L151" s="32" t="n">
        <f aca="false">K151+J151</f>
        <v>498678</v>
      </c>
      <c r="M151" s="24"/>
    </row>
    <row r="152" s="25" customFormat="true" ht="48" hidden="false" customHeight="false" outlineLevel="0" collapsed="false">
      <c r="A152" s="51" t="s">
        <v>240</v>
      </c>
      <c r="B152" s="34" t="s">
        <v>241</v>
      </c>
      <c r="C152" s="39" t="s">
        <v>242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24"/>
    </row>
    <row r="153" s="25" customFormat="true" ht="12" hidden="false" customHeight="false" outlineLevel="0" collapsed="false">
      <c r="A153" s="48" t="s">
        <v>243</v>
      </c>
      <c r="B153" s="49" t="s">
        <v>244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24"/>
    </row>
    <row r="154" s="25" customFormat="true" ht="36" hidden="false" customHeight="false" outlineLevel="0" collapsed="false">
      <c r="A154" s="33" t="s">
        <v>245</v>
      </c>
      <c r="B154" s="34" t="s">
        <v>246</v>
      </c>
      <c r="C154" s="39" t="s">
        <v>247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24"/>
    </row>
    <row r="155" s="25" customFormat="true" ht="36" hidden="false" customHeight="false" outlineLevel="0" collapsed="false">
      <c r="A155" s="33" t="s">
        <v>248</v>
      </c>
      <c r="B155" s="34" t="s">
        <v>249</v>
      </c>
      <c r="C155" s="39" t="s">
        <v>247</v>
      </c>
      <c r="D155" s="36" t="n">
        <v>9.24</v>
      </c>
      <c r="E155" s="36" t="n">
        <v>400</v>
      </c>
      <c r="F155" s="37" t="n">
        <v>400</v>
      </c>
      <c r="G155" s="38"/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3696</v>
      </c>
      <c r="K155" s="32" t="n">
        <f aca="false">ROUNDUP((D155*G155),2)</f>
        <v>0</v>
      </c>
      <c r="L155" s="32" t="n">
        <f aca="false">K155+J155</f>
        <v>3696</v>
      </c>
      <c r="M155" s="24"/>
    </row>
    <row r="156" s="25" customFormat="true" ht="36" hidden="false" customHeight="false" outlineLevel="0" collapsed="false">
      <c r="A156" s="33" t="s">
        <v>250</v>
      </c>
      <c r="B156" s="34" t="s">
        <v>251</v>
      </c>
      <c r="C156" s="39" t="s">
        <v>247</v>
      </c>
      <c r="D156" s="36" t="n">
        <v>12.49</v>
      </c>
      <c r="E156" s="36" t="n">
        <v>500</v>
      </c>
      <c r="F156" s="37" t="n">
        <v>500</v>
      </c>
      <c r="G156" s="38"/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6245</v>
      </c>
      <c r="K156" s="32" t="n">
        <f aca="false">ROUNDUP((D156*G156),2)</f>
        <v>0</v>
      </c>
      <c r="L156" s="32" t="n">
        <f aca="false">K156+J156</f>
        <v>6245</v>
      </c>
      <c r="M156" s="24"/>
    </row>
    <row r="157" s="25" customFormat="true" ht="36" hidden="false" customHeight="false" outlineLevel="0" collapsed="false">
      <c r="A157" s="33" t="s">
        <v>252</v>
      </c>
      <c r="B157" s="34" t="s">
        <v>253</v>
      </c>
      <c r="C157" s="39" t="s">
        <v>247</v>
      </c>
      <c r="D157" s="36" t="n">
        <v>19.7</v>
      </c>
      <c r="E157" s="36" t="n">
        <v>650</v>
      </c>
      <c r="F157" s="37" t="n">
        <v>650</v>
      </c>
      <c r="G157" s="38"/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12805</v>
      </c>
      <c r="K157" s="32" t="n">
        <f aca="false">ROUNDUP((D157*G157),2)</f>
        <v>0</v>
      </c>
      <c r="L157" s="32" t="n">
        <f aca="false">K157+J157</f>
        <v>12805</v>
      </c>
      <c r="M157" s="24"/>
    </row>
    <row r="158" s="25" customFormat="true" ht="36" hidden="false" customHeight="false" outlineLevel="0" collapsed="false">
      <c r="A158" s="33" t="s">
        <v>254</v>
      </c>
      <c r="B158" s="34" t="s">
        <v>255</v>
      </c>
      <c r="C158" s="39" t="s">
        <v>247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  <c r="M158" s="24"/>
    </row>
    <row r="159" s="25" customFormat="true" ht="48" hidden="false" customHeight="false" outlineLevel="0" collapsed="false">
      <c r="A159" s="33" t="s">
        <v>256</v>
      </c>
      <c r="B159" s="34" t="s">
        <v>257</v>
      </c>
      <c r="C159" s="39" t="s">
        <v>247</v>
      </c>
      <c r="D159" s="36" t="n">
        <v>14.04</v>
      </c>
      <c r="E159" s="36" t="n">
        <v>400</v>
      </c>
      <c r="F159" s="37" t="n">
        <v>340</v>
      </c>
      <c r="G159" s="38"/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4773.6</v>
      </c>
      <c r="K159" s="32" t="n">
        <f aca="false">ROUNDUP((D159*G159),2)</f>
        <v>0</v>
      </c>
      <c r="L159" s="32" t="n">
        <f aca="false">K159+J159</f>
        <v>4773.6</v>
      </c>
      <c r="M159" s="24"/>
    </row>
    <row r="160" s="25" customFormat="true" ht="48" hidden="false" customHeight="false" outlineLevel="0" collapsed="false">
      <c r="A160" s="33" t="s">
        <v>258</v>
      </c>
      <c r="B160" s="34" t="s">
        <v>259</v>
      </c>
      <c r="C160" s="39" t="s">
        <v>247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24"/>
    </row>
    <row r="161" s="25" customFormat="true" ht="48" hidden="false" customHeight="false" outlineLevel="0" collapsed="false">
      <c r="A161" s="33" t="s">
        <v>260</v>
      </c>
      <c r="B161" s="34" t="s">
        <v>261</v>
      </c>
      <c r="C161" s="39" t="s">
        <v>247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  <c r="M161" s="24"/>
    </row>
    <row r="162" s="25" customFormat="true" ht="48" hidden="false" customHeight="false" outlineLevel="0" collapsed="false">
      <c r="A162" s="33" t="s">
        <v>262</v>
      </c>
      <c r="B162" s="34" t="s">
        <v>263</v>
      </c>
      <c r="C162" s="39" t="s">
        <v>264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24"/>
    </row>
    <row r="163" s="25" customFormat="true" ht="36" hidden="false" customHeight="false" outlineLevel="0" collapsed="false">
      <c r="A163" s="33" t="s">
        <v>265</v>
      </c>
      <c r="B163" s="34" t="s">
        <v>266</v>
      </c>
      <c r="C163" s="39" t="s">
        <v>264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24"/>
    </row>
    <row r="164" s="25" customFormat="true" ht="48" hidden="false" customHeight="false" outlineLevel="0" collapsed="false">
      <c r="A164" s="33" t="s">
        <v>267</v>
      </c>
      <c r="B164" s="34" t="s">
        <v>268</v>
      </c>
      <c r="C164" s="39" t="s">
        <v>264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24"/>
    </row>
    <row r="165" s="25" customFormat="true" ht="24" hidden="false" customHeight="false" outlineLevel="0" collapsed="false">
      <c r="A165" s="33" t="s">
        <v>269</v>
      </c>
      <c r="B165" s="34" t="s">
        <v>270</v>
      </c>
      <c r="C165" s="39" t="s">
        <v>264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24"/>
    </row>
    <row r="166" s="25" customFormat="true" ht="12" hidden="false" customHeight="false" outlineLevel="0" collapsed="false">
      <c r="A166" s="33" t="s">
        <v>271</v>
      </c>
      <c r="B166" s="34" t="s">
        <v>272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24"/>
    </row>
    <row r="167" s="25" customFormat="true" ht="48" hidden="false" customHeight="false" outlineLevel="0" collapsed="false">
      <c r="A167" s="33" t="s">
        <v>273</v>
      </c>
      <c r="B167" s="34" t="s">
        <v>274</v>
      </c>
      <c r="C167" s="39" t="s">
        <v>264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24"/>
    </row>
    <row r="168" s="25" customFormat="true" ht="24" hidden="false" customHeight="false" outlineLevel="0" collapsed="false">
      <c r="A168" s="33" t="s">
        <v>275</v>
      </c>
      <c r="B168" s="34" t="s">
        <v>276</v>
      </c>
      <c r="C168" s="39" t="s">
        <v>264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24"/>
    </row>
    <row r="169" s="25" customFormat="true" ht="36" hidden="false" customHeight="false" outlineLevel="0" collapsed="false">
      <c r="A169" s="33" t="s">
        <v>277</v>
      </c>
      <c r="B169" s="34" t="s">
        <v>278</v>
      </c>
      <c r="C169" s="39" t="s">
        <v>264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24"/>
    </row>
    <row r="170" s="25" customFormat="true" ht="36" hidden="false" customHeight="false" outlineLevel="0" collapsed="false">
      <c r="A170" s="33" t="s">
        <v>279</v>
      </c>
      <c r="B170" s="34" t="s">
        <v>280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24"/>
    </row>
    <row r="171" s="25" customFormat="true" ht="48" hidden="false" customHeight="false" outlineLevel="0" collapsed="false">
      <c r="A171" s="33" t="s">
        <v>281</v>
      </c>
      <c r="B171" s="34" t="s">
        <v>282</v>
      </c>
      <c r="C171" s="39" t="s">
        <v>264</v>
      </c>
      <c r="D171" s="36" t="n">
        <v>2064.79</v>
      </c>
      <c r="E171" s="36" t="n">
        <v>1</v>
      </c>
      <c r="F171" s="37" t="n">
        <v>1</v>
      </c>
      <c r="G171" s="38"/>
      <c r="H171" s="31" t="n">
        <f aca="false">G171+F171</f>
        <v>1</v>
      </c>
      <c r="I171" s="32" t="n">
        <f aca="false">ROUNDUP((E171*D171),2)</f>
        <v>2064.79</v>
      </c>
      <c r="J171" s="32" t="n">
        <f aca="false">ROUNDUP((F171*D171),2)</f>
        <v>2064.79</v>
      </c>
      <c r="K171" s="32" t="n">
        <f aca="false">ROUNDUP((D171*G171),2)</f>
        <v>0</v>
      </c>
      <c r="L171" s="32" t="n">
        <f aca="false">K171+J171</f>
        <v>2064.79</v>
      </c>
      <c r="M171" s="24"/>
    </row>
    <row r="172" s="25" customFormat="true" ht="24" hidden="false" customHeight="false" outlineLevel="0" collapsed="false">
      <c r="A172" s="33" t="s">
        <v>283</v>
      </c>
      <c r="B172" s="34" t="s">
        <v>284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24"/>
    </row>
    <row r="173" s="25" customFormat="true" ht="36" hidden="false" customHeight="false" outlineLevel="0" collapsed="false">
      <c r="A173" s="33" t="s">
        <v>285</v>
      </c>
      <c r="B173" s="34" t="s">
        <v>286</v>
      </c>
      <c r="C173" s="39" t="s">
        <v>264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24"/>
    </row>
    <row r="174" s="25" customFormat="true" ht="36" hidden="false" customHeight="false" outlineLevel="0" collapsed="false">
      <c r="A174" s="33" t="s">
        <v>287</v>
      </c>
      <c r="B174" s="34" t="s">
        <v>288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24"/>
    </row>
    <row r="175" s="25" customFormat="true" ht="24" hidden="false" customHeight="false" outlineLevel="0" collapsed="false">
      <c r="A175" s="33" t="s">
        <v>289</v>
      </c>
      <c r="B175" s="34" t="s">
        <v>290</v>
      </c>
      <c r="C175" s="39" t="s">
        <v>9</v>
      </c>
      <c r="D175" s="36" t="n">
        <v>541.8</v>
      </c>
      <c r="E175" s="36" t="n">
        <v>36</v>
      </c>
      <c r="F175" s="37" t="n">
        <v>36</v>
      </c>
      <c r="G175" s="38"/>
      <c r="H175" s="31" t="n">
        <f aca="false">G175+F175</f>
        <v>36</v>
      </c>
      <c r="I175" s="32" t="n">
        <f aca="false">ROUNDUP((E175*D175),2)</f>
        <v>19504.8</v>
      </c>
      <c r="J175" s="32" t="n">
        <f aca="false">ROUNDUP((F175*D175),2)</f>
        <v>19504.8</v>
      </c>
      <c r="K175" s="32" t="n">
        <f aca="false">ROUNDUP((D175*G175),2)</f>
        <v>0</v>
      </c>
      <c r="L175" s="32" t="n">
        <f aca="false">K175+J175</f>
        <v>19504.8</v>
      </c>
      <c r="M175" s="24"/>
    </row>
    <row r="176" s="25" customFormat="true" ht="12" hidden="false" customHeight="false" outlineLevel="0" collapsed="false">
      <c r="A176" s="33" t="s">
        <v>291</v>
      </c>
      <c r="B176" s="34" t="s">
        <v>292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24"/>
    </row>
    <row r="177" s="25" customFormat="true" ht="12" hidden="false" customHeight="false" outlineLevel="0" collapsed="false">
      <c r="A177" s="33" t="s">
        <v>293</v>
      </c>
      <c r="B177" s="34" t="s">
        <v>294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24"/>
    </row>
    <row r="178" s="25" customFormat="true" ht="12" hidden="false" customHeight="false" outlineLevel="0" collapsed="false">
      <c r="A178" s="48" t="s">
        <v>295</v>
      </c>
      <c r="B178" s="49" t="s">
        <v>296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24"/>
    </row>
    <row r="179" s="25" customFormat="true" ht="24" hidden="false" customHeight="false" outlineLevel="0" collapsed="false">
      <c r="A179" s="33" t="s">
        <v>297</v>
      </c>
      <c r="B179" s="34" t="s">
        <v>298</v>
      </c>
      <c r="C179" s="39" t="s">
        <v>247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24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24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1014441.6694</v>
      </c>
      <c r="K181" s="62" t="n">
        <f aca="false">SUM(K10:K180)</f>
        <v>498678</v>
      </c>
      <c r="L181" s="62" t="n">
        <f aca="false">SUM(L10:L180)+0.04</f>
        <v>1513119.6694</v>
      </c>
      <c r="M181" s="3"/>
    </row>
    <row r="182" s="63" customFormat="true" ht="14.25" hidden="false" customHeight="true" outlineLevel="0" collapsed="false">
      <c r="A182" s="64" t="s">
        <v>303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3"/>
    </row>
    <row r="183" s="63" customFormat="true" ht="14.25" hidden="false" customHeight="false" outlineLevel="0" collapsed="false">
      <c r="D183" s="2"/>
      <c r="E183" s="2"/>
      <c r="I183" s="67"/>
      <c r="K183" s="2"/>
      <c r="M183" s="3"/>
    </row>
    <row r="184" s="63" customFormat="true" ht="14.25" hidden="false" customHeight="false" outlineLevel="0" collapsed="false">
      <c r="D184" s="2"/>
      <c r="E184" s="2"/>
      <c r="K184" s="68" t="n">
        <v>1014441.67</v>
      </c>
      <c r="L184" s="69"/>
      <c r="M184" s="3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0" ySplit="930" topLeftCell="A43" activePane="bottomLeft" state="split"/>
      <selection pane="topLeft" activeCell="A7" activeCellId="0" sqref="A7"/>
      <selection pane="bottomLeft" activeCell="K66" activeCellId="0" sqref="K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04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05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7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73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73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73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73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74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73"/>
    </row>
    <row r="16" s="25" customFormat="true" ht="24" hidden="false" customHeight="false" outlineLevel="0" collapsed="false">
      <c r="A16" s="33" t="s">
        <v>35</v>
      </c>
      <c r="B16" s="34" t="s">
        <v>302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73"/>
    </row>
    <row r="17" s="25" customFormat="true" ht="24" hidden="false" customHeight="false" outlineLevel="0" collapsed="false">
      <c r="A17" s="33" t="s">
        <v>36</v>
      </c>
      <c r="B17" s="34" t="s">
        <v>37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73"/>
    </row>
    <row r="18" s="44" customFormat="true" ht="24" hidden="false" customHeight="false" outlineLevel="0" collapsed="false">
      <c r="A18" s="33" t="s">
        <v>38</v>
      </c>
      <c r="B18" s="34" t="s">
        <v>39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74" t="n">
        <v>44404.89</v>
      </c>
    </row>
    <row r="19" s="25" customFormat="true" ht="36" hidden="false" customHeight="false" outlineLevel="0" collapsed="false">
      <c r="A19" s="33" t="s">
        <v>40</v>
      </c>
      <c r="B19" s="34" t="s">
        <v>41</v>
      </c>
      <c r="C19" s="39" t="s">
        <v>42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73"/>
    </row>
    <row r="20" s="25" customFormat="true" ht="12" hidden="false" customHeight="false" outlineLevel="0" collapsed="false">
      <c r="A20" s="19" t="s">
        <v>43</v>
      </c>
      <c r="B20" s="26" t="s">
        <v>44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73"/>
    </row>
    <row r="21" s="25" customFormat="true" ht="24" hidden="false" customHeight="false" outlineLevel="0" collapsed="false">
      <c r="A21" s="33" t="s">
        <v>45</v>
      </c>
      <c r="B21" s="34" t="s">
        <v>46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73" t="n">
        <v>6873.04</v>
      </c>
    </row>
    <row r="22" s="44" customFormat="true" ht="12" hidden="false" customHeight="false" outlineLevel="0" collapsed="false">
      <c r="A22" s="19" t="s">
        <v>47</v>
      </c>
      <c r="B22" s="26" t="s">
        <v>48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74" t="n">
        <f aca="false">M21+0.6</f>
        <v>6873.64</v>
      </c>
    </row>
    <row r="23" s="25" customFormat="true" ht="24" hidden="false" customHeight="false" outlineLevel="0" collapsed="false">
      <c r="A23" s="33" t="s">
        <v>49</v>
      </c>
      <c r="B23" s="34" t="s">
        <v>50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73"/>
    </row>
    <row r="24" s="25" customFormat="true" ht="12" hidden="false" customHeight="false" outlineLevel="0" collapsed="false">
      <c r="A24" s="19" t="s">
        <v>51</v>
      </c>
      <c r="B24" s="26" t="s">
        <v>52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73"/>
    </row>
    <row r="25" s="25" customFormat="true" ht="24" hidden="false" customHeight="false" outlineLevel="0" collapsed="false">
      <c r="A25" s="33" t="s">
        <v>53</v>
      </c>
      <c r="B25" s="34" t="s">
        <v>54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73"/>
    </row>
    <row r="26" s="44" customFormat="true" ht="12" hidden="false" customHeight="false" outlineLevel="0" collapsed="false">
      <c r="A26" s="19" t="s">
        <v>55</v>
      </c>
      <c r="B26" s="26" t="s">
        <v>56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74"/>
    </row>
    <row r="27" s="25" customFormat="true" ht="60" hidden="false" customHeight="false" outlineLevel="0" collapsed="false">
      <c r="A27" s="33" t="s">
        <v>57</v>
      </c>
      <c r="B27" s="34" t="s">
        <v>58</v>
      </c>
      <c r="C27" s="39" t="s">
        <v>42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73"/>
    </row>
    <row r="28" s="25" customFormat="true" ht="24" hidden="false" customHeight="false" outlineLevel="0" collapsed="false">
      <c r="A28" s="33" t="s">
        <v>59</v>
      </c>
      <c r="B28" s="34" t="s">
        <v>60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73"/>
    </row>
    <row r="29" s="25" customFormat="true" ht="36" hidden="false" customHeight="false" outlineLevel="0" collapsed="false">
      <c r="A29" s="33" t="s">
        <v>61</v>
      </c>
      <c r="B29" s="34" t="s">
        <v>62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73"/>
    </row>
    <row r="30" s="44" customFormat="true" ht="24" hidden="false" customHeight="false" outlineLevel="0" collapsed="false">
      <c r="A30" s="33" t="s">
        <v>63</v>
      </c>
      <c r="B30" s="34" t="s">
        <v>64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74"/>
    </row>
    <row r="31" s="25" customFormat="true" ht="24" hidden="false" customHeight="false" outlineLevel="0" collapsed="false">
      <c r="A31" s="33" t="s">
        <v>65</v>
      </c>
      <c r="B31" s="34" t="s">
        <v>54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73"/>
    </row>
    <row r="32" s="25" customFormat="true" ht="36" hidden="false" customHeight="false" outlineLevel="0" collapsed="false">
      <c r="A32" s="33" t="s">
        <v>66</v>
      </c>
      <c r="B32" s="34" t="s">
        <v>67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73"/>
    </row>
    <row r="33" s="25" customFormat="true" ht="48" hidden="false" customHeight="false" outlineLevel="0" collapsed="false">
      <c r="A33" s="33" t="s">
        <v>68</v>
      </c>
      <c r="B33" s="46" t="s">
        <v>69</v>
      </c>
      <c r="C33" s="39" t="s">
        <v>70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73"/>
    </row>
    <row r="34" s="44" customFormat="true" ht="12" hidden="false" customHeight="false" outlineLevel="0" collapsed="false">
      <c r="A34" s="19" t="s">
        <v>71</v>
      </c>
      <c r="B34" s="26" t="s">
        <v>72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74"/>
    </row>
    <row r="35" s="25" customFormat="true" ht="24" hidden="false" customHeight="false" outlineLevel="0" collapsed="false">
      <c r="A35" s="33" t="s">
        <v>73</v>
      </c>
      <c r="B35" s="34" t="s">
        <v>74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  <c r="M35" s="73"/>
    </row>
    <row r="36" s="25" customFormat="true" ht="36" hidden="false" customHeight="false" outlineLevel="0" collapsed="false">
      <c r="A36" s="33" t="s">
        <v>75</v>
      </c>
      <c r="B36" s="34" t="s">
        <v>62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  <c r="M36" s="73"/>
    </row>
    <row r="37" s="25" customFormat="true" ht="24" hidden="false" customHeight="false" outlineLevel="0" collapsed="false">
      <c r="A37" s="33" t="s">
        <v>76</v>
      </c>
      <c r="B37" s="34" t="s">
        <v>64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  <c r="M37" s="73"/>
    </row>
    <row r="38" s="25" customFormat="true" ht="24" hidden="false" customHeight="false" outlineLevel="0" collapsed="false">
      <c r="A38" s="33" t="s">
        <v>77</v>
      </c>
      <c r="B38" s="34" t="s">
        <v>54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  <c r="M38" s="73"/>
    </row>
    <row r="39" s="25" customFormat="true" ht="48" hidden="false" customHeight="false" outlineLevel="0" collapsed="false">
      <c r="A39" s="33" t="s">
        <v>78</v>
      </c>
      <c r="B39" s="34" t="s">
        <v>79</v>
      </c>
      <c r="C39" s="39" t="s">
        <v>80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  <c r="M39" s="73"/>
    </row>
    <row r="40" s="25" customFormat="true" ht="24" hidden="false" customHeight="false" outlineLevel="0" collapsed="false">
      <c r="A40" s="33" t="s">
        <v>81</v>
      </c>
      <c r="B40" s="34" t="s">
        <v>82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  <c r="M40" s="73"/>
    </row>
    <row r="41" s="25" customFormat="true" ht="24" hidden="false" customHeight="false" outlineLevel="0" collapsed="false">
      <c r="A41" s="33" t="s">
        <v>83</v>
      </c>
      <c r="B41" s="34" t="s">
        <v>84</v>
      </c>
      <c r="C41" s="39" t="s">
        <v>85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  <c r="M41" s="73"/>
    </row>
    <row r="42" s="25" customFormat="true" ht="12" hidden="false" customHeight="false" outlineLevel="0" collapsed="false">
      <c r="A42" s="19" t="s">
        <v>86</v>
      </c>
      <c r="B42" s="26" t="s">
        <v>87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73"/>
    </row>
    <row r="43" s="25" customFormat="true" ht="60" hidden="false" customHeight="false" outlineLevel="0" collapsed="false">
      <c r="A43" s="33" t="s">
        <v>88</v>
      </c>
      <c r="B43" s="34" t="s">
        <v>89</v>
      </c>
      <c r="C43" s="39" t="s">
        <v>24</v>
      </c>
      <c r="D43" s="36" t="n">
        <v>84.9</v>
      </c>
      <c r="E43" s="40" t="n">
        <v>940.54</v>
      </c>
      <c r="F43" s="37" t="n">
        <v>514.3</v>
      </c>
      <c r="G43" s="38" t="n">
        <v>350</v>
      </c>
      <c r="H43" s="31" t="n">
        <f aca="false">G43+F43</f>
        <v>864.3</v>
      </c>
      <c r="I43" s="32" t="n">
        <f aca="false">ROUNDUP((E43*D43),2)</f>
        <v>79851.85</v>
      </c>
      <c r="J43" s="32" t="n">
        <f aca="false">ROUNDUP((F43*D43),2)</f>
        <v>43664.07</v>
      </c>
      <c r="K43" s="32" t="n">
        <f aca="false">ROUNDUP((D43*G43),2)</f>
        <v>29715</v>
      </c>
      <c r="L43" s="32" t="n">
        <f aca="false">K43+J43</f>
        <v>73379.07</v>
      </c>
      <c r="M43" s="73"/>
    </row>
    <row r="44" s="25" customFormat="true" ht="60" hidden="false" customHeight="false" outlineLevel="0" collapsed="false">
      <c r="A44" s="33" t="s">
        <v>90</v>
      </c>
      <c r="B44" s="34" t="s">
        <v>91</v>
      </c>
      <c r="C44" s="39" t="s">
        <v>24</v>
      </c>
      <c r="D44" s="36" t="n">
        <v>79.3</v>
      </c>
      <c r="E44" s="40" t="n">
        <v>940.54</v>
      </c>
      <c r="F44" s="37" t="n">
        <v>514.3</v>
      </c>
      <c r="G44" s="38" t="n">
        <v>350</v>
      </c>
      <c r="H44" s="31" t="n">
        <f aca="false">G44+F44</f>
        <v>864.3</v>
      </c>
      <c r="I44" s="32" t="n">
        <f aca="false">E44*D44</f>
        <v>74584.822</v>
      </c>
      <c r="J44" s="32" t="n">
        <f aca="false">ROUNDUP((F44*D44),2)</f>
        <v>40783.99</v>
      </c>
      <c r="K44" s="32" t="n">
        <f aca="false">ROUNDUP((D44*G44),2)</f>
        <v>27755</v>
      </c>
      <c r="L44" s="32" t="n">
        <f aca="false">K44+J44</f>
        <v>68538.99</v>
      </c>
      <c r="M44" s="73"/>
    </row>
    <row r="45" s="25" customFormat="true" ht="12" hidden="false" customHeight="false" outlineLevel="0" collapsed="false">
      <c r="A45" s="19" t="s">
        <v>92</v>
      </c>
      <c r="B45" s="26" t="s">
        <v>93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73"/>
    </row>
    <row r="46" s="25" customFormat="true" ht="36" hidden="false" customHeight="false" outlineLevel="0" collapsed="false">
      <c r="A46" s="33" t="s">
        <v>94</v>
      </c>
      <c r="B46" s="34" t="s">
        <v>95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73"/>
    </row>
    <row r="47" s="25" customFormat="true" ht="24" hidden="false" customHeight="false" outlineLevel="0" collapsed="false">
      <c r="A47" s="33" t="s">
        <v>96</v>
      </c>
      <c r="B47" s="34" t="s">
        <v>54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73"/>
    </row>
    <row r="48" s="25" customFormat="true" ht="12" hidden="false" customHeight="false" outlineLevel="0" collapsed="false">
      <c r="A48" s="19" t="s">
        <v>97</v>
      </c>
      <c r="B48" s="26" t="s">
        <v>98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73"/>
    </row>
    <row r="49" s="25" customFormat="true" ht="24" hidden="false" customHeight="false" outlineLevel="0" collapsed="false">
      <c r="A49" s="33" t="s">
        <v>99</v>
      </c>
      <c r="B49" s="46" t="s">
        <v>60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73"/>
    </row>
    <row r="50" s="25" customFormat="true" ht="36" hidden="false" customHeight="false" outlineLevel="0" collapsed="false">
      <c r="A50" s="33" t="s">
        <v>100</v>
      </c>
      <c r="B50" s="34" t="s">
        <v>62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73"/>
    </row>
    <row r="51" s="25" customFormat="true" ht="24" hidden="false" customHeight="false" outlineLevel="0" collapsed="false">
      <c r="A51" s="33" t="s">
        <v>101</v>
      </c>
      <c r="B51" s="34" t="s">
        <v>64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73"/>
    </row>
    <row r="52" s="25" customFormat="true" ht="24" hidden="false" customHeight="false" outlineLevel="0" collapsed="false">
      <c r="A52" s="33" t="s">
        <v>102</v>
      </c>
      <c r="B52" s="34" t="s">
        <v>54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73"/>
    </row>
    <row r="53" s="25" customFormat="true" ht="24" hidden="false" customHeight="false" outlineLevel="0" collapsed="false">
      <c r="A53" s="33" t="s">
        <v>103</v>
      </c>
      <c r="B53" s="34" t="s">
        <v>104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73"/>
    </row>
    <row r="54" s="25" customFormat="true" ht="12" hidden="false" customHeight="false" outlineLevel="0" collapsed="false">
      <c r="A54" s="19" t="s">
        <v>105</v>
      </c>
      <c r="B54" s="26" t="s">
        <v>106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73"/>
    </row>
    <row r="55" s="25" customFormat="true" ht="24" hidden="false" customHeight="false" outlineLevel="0" collapsed="false">
      <c r="A55" s="33" t="s">
        <v>107</v>
      </c>
      <c r="B55" s="46" t="s">
        <v>60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73"/>
    </row>
    <row r="56" s="25" customFormat="true" ht="36" hidden="false" customHeight="false" outlineLevel="0" collapsed="false">
      <c r="A56" s="33" t="s">
        <v>108</v>
      </c>
      <c r="B56" s="34" t="s">
        <v>62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73"/>
    </row>
    <row r="57" s="25" customFormat="true" ht="24" hidden="false" customHeight="false" outlineLevel="0" collapsed="false">
      <c r="A57" s="33" t="s">
        <v>109</v>
      </c>
      <c r="B57" s="34" t="s">
        <v>110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73"/>
    </row>
    <row r="58" s="25" customFormat="true" ht="48" hidden="false" customHeight="false" outlineLevel="0" collapsed="false">
      <c r="A58" s="33" t="s">
        <v>111</v>
      </c>
      <c r="B58" s="34" t="s">
        <v>79</v>
      </c>
      <c r="C58" s="39" t="s">
        <v>80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73"/>
    </row>
    <row r="59" s="25" customFormat="true" ht="60" hidden="false" customHeight="false" outlineLevel="0" collapsed="false">
      <c r="A59" s="33" t="s">
        <v>112</v>
      </c>
      <c r="B59" s="34" t="s">
        <v>113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73"/>
    </row>
    <row r="60" s="25" customFormat="true" ht="24" hidden="false" customHeight="false" outlineLevel="0" collapsed="false">
      <c r="A60" s="33" t="s">
        <v>114</v>
      </c>
      <c r="B60" s="34" t="s">
        <v>64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73"/>
    </row>
    <row r="61" s="25" customFormat="true" ht="24" hidden="false" customHeight="false" outlineLevel="0" collapsed="false">
      <c r="A61" s="33" t="s">
        <v>115</v>
      </c>
      <c r="B61" s="34" t="s">
        <v>54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73"/>
    </row>
    <row r="62" s="25" customFormat="true" ht="24" hidden="false" customHeight="false" outlineLevel="0" collapsed="false">
      <c r="A62" s="33" t="s">
        <v>116</v>
      </c>
      <c r="B62" s="34" t="s">
        <v>117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73"/>
    </row>
    <row r="63" s="25" customFormat="true" ht="36" hidden="false" customHeight="false" outlineLevel="0" collapsed="false">
      <c r="A63" s="33" t="s">
        <v>118</v>
      </c>
      <c r="B63" s="34" t="s">
        <v>119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73"/>
    </row>
    <row r="64" s="25" customFormat="true" ht="24" hidden="false" customHeight="false" outlineLevel="0" collapsed="false">
      <c r="A64" s="33" t="s">
        <v>120</v>
      </c>
      <c r="B64" s="34" t="s">
        <v>121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73"/>
    </row>
    <row r="65" s="25" customFormat="true" ht="36" hidden="false" customHeight="false" outlineLevel="0" collapsed="false">
      <c r="A65" s="33" t="s">
        <v>122</v>
      </c>
      <c r="B65" s="46" t="s">
        <v>123</v>
      </c>
      <c r="C65" s="39" t="s">
        <v>70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73"/>
    </row>
    <row r="66" s="25" customFormat="true" ht="36" hidden="false" customHeight="false" outlineLevel="0" collapsed="false">
      <c r="A66" s="33" t="s">
        <v>124</v>
      </c>
      <c r="B66" s="34" t="s">
        <v>125</v>
      </c>
      <c r="C66" s="39" t="s">
        <v>42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73"/>
    </row>
    <row r="67" s="25" customFormat="true" ht="48" hidden="false" customHeight="false" outlineLevel="0" collapsed="false">
      <c r="A67" s="33" t="s">
        <v>126</v>
      </c>
      <c r="B67" s="34" t="s">
        <v>127</v>
      </c>
      <c r="C67" s="39" t="s">
        <v>128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73"/>
    </row>
    <row r="68" s="25" customFormat="true" ht="48" hidden="false" customHeight="false" outlineLevel="0" collapsed="false">
      <c r="A68" s="33" t="s">
        <v>129</v>
      </c>
      <c r="B68" s="34" t="s">
        <v>130</v>
      </c>
      <c r="C68" s="39" t="s">
        <v>85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73"/>
    </row>
    <row r="69" s="25" customFormat="true" ht="36" hidden="false" customHeight="false" outlineLevel="0" collapsed="false">
      <c r="A69" s="33" t="s">
        <v>131</v>
      </c>
      <c r="B69" s="34" t="s">
        <v>132</v>
      </c>
      <c r="C69" s="39" t="s">
        <v>42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73"/>
    </row>
    <row r="70" s="25" customFormat="true" ht="36" hidden="false" customHeight="false" outlineLevel="0" collapsed="false">
      <c r="A70" s="33" t="s">
        <v>133</v>
      </c>
      <c r="B70" s="46" t="s">
        <v>134</v>
      </c>
      <c r="C70" s="39" t="s">
        <v>70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73"/>
    </row>
    <row r="71" s="25" customFormat="true" ht="36" hidden="false" customHeight="false" outlineLevel="0" collapsed="false">
      <c r="A71" s="33" t="s">
        <v>135</v>
      </c>
      <c r="B71" s="34" t="s">
        <v>136</v>
      </c>
      <c r="C71" s="39" t="s">
        <v>70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73"/>
    </row>
    <row r="72" s="25" customFormat="true" ht="48" hidden="false" customHeight="false" outlineLevel="0" collapsed="false">
      <c r="A72" s="33" t="s">
        <v>137</v>
      </c>
      <c r="B72" s="34" t="s">
        <v>138</v>
      </c>
      <c r="C72" s="39" t="s">
        <v>70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73"/>
    </row>
    <row r="73" s="25" customFormat="true" ht="36" hidden="false" customHeight="false" outlineLevel="0" collapsed="false">
      <c r="A73" s="33" t="s">
        <v>139</v>
      </c>
      <c r="B73" s="34" t="s">
        <v>140</v>
      </c>
      <c r="C73" s="39" t="s">
        <v>42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73"/>
    </row>
    <row r="74" s="25" customFormat="true" ht="48" hidden="false" customHeight="false" outlineLevel="0" collapsed="false">
      <c r="A74" s="33" t="s">
        <v>141</v>
      </c>
      <c r="B74" s="34" t="s">
        <v>142</v>
      </c>
      <c r="C74" s="39" t="s">
        <v>42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73"/>
    </row>
    <row r="75" s="25" customFormat="true" ht="36" hidden="false" customHeight="false" outlineLevel="0" collapsed="false">
      <c r="A75" s="33" t="s">
        <v>143</v>
      </c>
      <c r="B75" s="34" t="s">
        <v>144</v>
      </c>
      <c r="C75" s="39" t="s">
        <v>42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73"/>
    </row>
    <row r="76" s="25" customFormat="true" ht="36" hidden="false" customHeight="false" outlineLevel="0" collapsed="false">
      <c r="A76" s="33" t="s">
        <v>145</v>
      </c>
      <c r="B76" s="34" t="s">
        <v>146</v>
      </c>
      <c r="C76" s="39" t="s">
        <v>42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73"/>
    </row>
    <row r="77" s="25" customFormat="true" ht="36" hidden="false" customHeight="false" outlineLevel="0" collapsed="false">
      <c r="A77" s="33" t="s">
        <v>147</v>
      </c>
      <c r="B77" s="34" t="s">
        <v>148</v>
      </c>
      <c r="C77" s="39" t="s">
        <v>42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73"/>
    </row>
    <row r="78" s="25" customFormat="true" ht="48" hidden="false" customHeight="false" outlineLevel="0" collapsed="false">
      <c r="A78" s="33" t="s">
        <v>149</v>
      </c>
      <c r="B78" s="34" t="s">
        <v>150</v>
      </c>
      <c r="C78" s="39" t="s">
        <v>42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73"/>
    </row>
    <row r="79" s="25" customFormat="true" ht="36" hidden="false" customHeight="false" outlineLevel="0" collapsed="false">
      <c r="A79" s="33" t="s">
        <v>151</v>
      </c>
      <c r="B79" s="34" t="s">
        <v>152</v>
      </c>
      <c r="C79" s="39" t="s">
        <v>42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73"/>
    </row>
    <row r="80" s="25" customFormat="true" ht="36" hidden="false" customHeight="false" outlineLevel="0" collapsed="false">
      <c r="A80" s="33" t="s">
        <v>153</v>
      </c>
      <c r="B80" s="34" t="s">
        <v>154</v>
      </c>
      <c r="C80" s="39" t="s">
        <v>42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73"/>
    </row>
    <row r="81" s="25" customFormat="true" ht="24" hidden="false" customHeight="false" outlineLevel="0" collapsed="false">
      <c r="A81" s="33" t="s">
        <v>155</v>
      </c>
      <c r="B81" s="34" t="s">
        <v>156</v>
      </c>
      <c r="C81" s="39" t="s">
        <v>42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73"/>
    </row>
    <row r="82" s="25" customFormat="true" ht="12" hidden="false" customHeight="false" outlineLevel="0" collapsed="false">
      <c r="A82" s="48" t="s">
        <v>157</v>
      </c>
      <c r="B82" s="49" t="s">
        <v>158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73"/>
    </row>
    <row r="83" s="25" customFormat="true" ht="24" hidden="false" customHeight="false" outlineLevel="0" collapsed="false">
      <c r="A83" s="51" t="s">
        <v>159</v>
      </c>
      <c r="B83" s="46" t="s">
        <v>160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73"/>
    </row>
    <row r="84" s="25" customFormat="true" ht="24" hidden="false" customHeight="false" outlineLevel="0" collapsed="false">
      <c r="A84" s="51" t="s">
        <v>161</v>
      </c>
      <c r="B84" s="34" t="s">
        <v>110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73"/>
    </row>
    <row r="85" s="25" customFormat="true" ht="24" hidden="false" customHeight="false" outlineLevel="0" collapsed="false">
      <c r="A85" s="51" t="s">
        <v>162</v>
      </c>
      <c r="B85" s="34" t="s">
        <v>64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73"/>
    </row>
    <row r="86" s="25" customFormat="true" ht="24" hidden="false" customHeight="false" outlineLevel="0" collapsed="false">
      <c r="A86" s="51" t="s">
        <v>163</v>
      </c>
      <c r="B86" s="34" t="s">
        <v>54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73"/>
    </row>
    <row r="87" s="25" customFormat="true" ht="24" hidden="false" customHeight="false" outlineLevel="0" collapsed="false">
      <c r="A87" s="51" t="s">
        <v>164</v>
      </c>
      <c r="B87" s="34" t="s">
        <v>117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73"/>
    </row>
    <row r="88" s="25" customFormat="true" ht="48" hidden="false" customHeight="false" outlineLevel="0" collapsed="false">
      <c r="A88" s="51" t="s">
        <v>165</v>
      </c>
      <c r="B88" s="34" t="s">
        <v>138</v>
      </c>
      <c r="C88" s="39" t="s">
        <v>70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73"/>
    </row>
    <row r="89" s="25" customFormat="true" ht="12" hidden="false" customHeight="false" outlineLevel="0" collapsed="false">
      <c r="A89" s="19" t="s">
        <v>166</v>
      </c>
      <c r="B89" s="26" t="s">
        <v>167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73"/>
    </row>
    <row r="90" s="25" customFormat="true" ht="24" hidden="false" customHeight="false" outlineLevel="0" collapsed="false">
      <c r="A90" s="33" t="s">
        <v>168</v>
      </c>
      <c r="B90" s="46" t="s">
        <v>160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73"/>
    </row>
    <row r="91" s="25" customFormat="true" ht="48" hidden="false" customHeight="false" outlineLevel="0" collapsed="false">
      <c r="A91" s="33" t="s">
        <v>169</v>
      </c>
      <c r="B91" s="34" t="s">
        <v>79</v>
      </c>
      <c r="C91" s="39" t="s">
        <v>80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73"/>
    </row>
    <row r="92" s="25" customFormat="true" ht="36" hidden="false" customHeight="false" outlineLevel="0" collapsed="false">
      <c r="A92" s="33" t="s">
        <v>170</v>
      </c>
      <c r="B92" s="34" t="s">
        <v>62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73"/>
    </row>
    <row r="93" s="25" customFormat="true" ht="24" hidden="false" customHeight="false" outlineLevel="0" collapsed="false">
      <c r="A93" s="33" t="s">
        <v>171</v>
      </c>
      <c r="B93" s="34" t="s">
        <v>110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73"/>
    </row>
    <row r="94" s="25" customFormat="true" ht="60" hidden="false" customHeight="false" outlineLevel="0" collapsed="false">
      <c r="A94" s="33" t="s">
        <v>172</v>
      </c>
      <c r="B94" s="34" t="s">
        <v>113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73"/>
    </row>
    <row r="95" s="25" customFormat="true" ht="24" hidden="false" customHeight="false" outlineLevel="0" collapsed="false">
      <c r="A95" s="33" t="s">
        <v>173</v>
      </c>
      <c r="B95" s="34" t="s">
        <v>64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73"/>
    </row>
    <row r="96" s="25" customFormat="true" ht="24" hidden="false" customHeight="false" outlineLevel="0" collapsed="false">
      <c r="A96" s="33" t="s">
        <v>174</v>
      </c>
      <c r="B96" s="34" t="s">
        <v>54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73"/>
    </row>
    <row r="97" s="25" customFormat="true" ht="24" hidden="false" customHeight="false" outlineLevel="0" collapsed="false">
      <c r="A97" s="33" t="s">
        <v>175</v>
      </c>
      <c r="B97" s="34" t="s">
        <v>117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73"/>
    </row>
    <row r="98" s="25" customFormat="true" ht="36" hidden="false" customHeight="false" outlineLevel="0" collapsed="false">
      <c r="A98" s="33" t="s">
        <v>176</v>
      </c>
      <c r="B98" s="34" t="s">
        <v>119</v>
      </c>
      <c r="C98" s="39" t="s">
        <v>24</v>
      </c>
      <c r="D98" s="36" t="n">
        <v>76.5</v>
      </c>
      <c r="E98" s="40" t="n">
        <v>30</v>
      </c>
      <c r="F98" s="37" t="n">
        <v>29.05</v>
      </c>
      <c r="G98" s="38"/>
      <c r="H98" s="31" t="n">
        <f aca="false">G98+F98</f>
        <v>29.05</v>
      </c>
      <c r="I98" s="32" t="n">
        <f aca="false">ROUNDUP((E98*D98),2)</f>
        <v>2295</v>
      </c>
      <c r="J98" s="32" t="n">
        <f aca="false">ROUNDUP((F98*D98),2)</f>
        <v>2222.33</v>
      </c>
      <c r="K98" s="32" t="n">
        <f aca="false">ROUNDUP((D98*G98),2)</f>
        <v>0</v>
      </c>
      <c r="L98" s="32" t="n">
        <f aca="false">K98+J98</f>
        <v>2222.33</v>
      </c>
      <c r="M98" s="73"/>
    </row>
    <row r="99" s="25" customFormat="true" ht="24" hidden="false" customHeight="false" outlineLevel="0" collapsed="false">
      <c r="A99" s="33" t="s">
        <v>177</v>
      </c>
      <c r="B99" s="34" t="s">
        <v>121</v>
      </c>
      <c r="C99" s="39" t="s">
        <v>24</v>
      </c>
      <c r="D99" s="36" t="n">
        <v>46.36</v>
      </c>
      <c r="E99" s="40" t="n">
        <v>30</v>
      </c>
      <c r="F99" s="37" t="n">
        <v>29.05</v>
      </c>
      <c r="G99" s="38"/>
      <c r="H99" s="31" t="n">
        <f aca="false">G99+F99</f>
        <v>29.05</v>
      </c>
      <c r="I99" s="32" t="n">
        <f aca="false">ROUNDUP((E99*D99),2)</f>
        <v>1390.8</v>
      </c>
      <c r="J99" s="32" t="n">
        <f aca="false">ROUNDUP((F99*D99),2)</f>
        <v>1346.76</v>
      </c>
      <c r="K99" s="32" t="n">
        <f aca="false">ROUNDUP((D99*G99),2)</f>
        <v>0</v>
      </c>
      <c r="L99" s="32" t="n">
        <f aca="false">K99+J99</f>
        <v>1346.76</v>
      </c>
      <c r="M99" s="73"/>
    </row>
    <row r="100" s="25" customFormat="true" ht="36" hidden="false" customHeight="false" outlineLevel="0" collapsed="false">
      <c r="A100" s="33" t="s">
        <v>178</v>
      </c>
      <c r="B100" s="34" t="s">
        <v>123</v>
      </c>
      <c r="C100" s="39" t="s">
        <v>70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73"/>
    </row>
    <row r="101" s="25" customFormat="true" ht="36" hidden="false" customHeight="false" outlineLevel="0" collapsed="false">
      <c r="A101" s="33" t="s">
        <v>179</v>
      </c>
      <c r="B101" s="34" t="s">
        <v>125</v>
      </c>
      <c r="C101" s="39" t="s">
        <v>42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73"/>
    </row>
    <row r="102" s="25" customFormat="true" ht="48" hidden="false" customHeight="false" outlineLevel="0" collapsed="false">
      <c r="A102" s="33" t="s">
        <v>180</v>
      </c>
      <c r="B102" s="34" t="s">
        <v>127</v>
      </c>
      <c r="C102" s="39" t="s">
        <v>128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73"/>
    </row>
    <row r="103" s="25" customFormat="true" ht="48" hidden="false" customHeight="false" outlineLevel="0" collapsed="false">
      <c r="A103" s="33" t="s">
        <v>181</v>
      </c>
      <c r="B103" s="34" t="s">
        <v>130</v>
      </c>
      <c r="C103" s="39" t="s">
        <v>85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73"/>
    </row>
    <row r="104" s="25" customFormat="true" ht="36" hidden="false" customHeight="false" outlineLevel="0" collapsed="false">
      <c r="A104" s="33" t="s">
        <v>182</v>
      </c>
      <c r="B104" s="34" t="s">
        <v>132</v>
      </c>
      <c r="C104" s="39" t="s">
        <v>42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73"/>
    </row>
    <row r="105" s="25" customFormat="true" ht="36" hidden="false" customHeight="false" outlineLevel="0" collapsed="false">
      <c r="A105" s="33" t="s">
        <v>183</v>
      </c>
      <c r="B105" s="34" t="s">
        <v>134</v>
      </c>
      <c r="C105" s="39" t="s">
        <v>70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73"/>
    </row>
    <row r="106" s="25" customFormat="true" ht="36" hidden="false" customHeight="false" outlineLevel="0" collapsed="false">
      <c r="A106" s="33" t="s">
        <v>184</v>
      </c>
      <c r="B106" s="34" t="s">
        <v>136</v>
      </c>
      <c r="C106" s="39" t="s">
        <v>70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73"/>
    </row>
    <row r="107" s="25" customFormat="true" ht="48" hidden="false" customHeight="false" outlineLevel="0" collapsed="false">
      <c r="A107" s="33" t="s">
        <v>185</v>
      </c>
      <c r="B107" s="34" t="s">
        <v>138</v>
      </c>
      <c r="C107" s="39" t="s">
        <v>70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73"/>
    </row>
    <row r="108" s="25" customFormat="true" ht="36" hidden="false" customHeight="false" outlineLevel="0" collapsed="false">
      <c r="A108" s="33" t="s">
        <v>186</v>
      </c>
      <c r="B108" s="34" t="s">
        <v>140</v>
      </c>
      <c r="C108" s="39" t="s">
        <v>42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73"/>
    </row>
    <row r="109" s="25" customFormat="true" ht="36" hidden="false" customHeight="false" outlineLevel="0" collapsed="false">
      <c r="A109" s="33" t="s">
        <v>187</v>
      </c>
      <c r="B109" s="34" t="s">
        <v>188</v>
      </c>
      <c r="C109" s="39" t="s">
        <v>42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73"/>
    </row>
    <row r="110" s="25" customFormat="true" ht="36" hidden="false" customHeight="false" outlineLevel="0" collapsed="false">
      <c r="A110" s="33" t="s">
        <v>189</v>
      </c>
      <c r="B110" s="34" t="s">
        <v>144</v>
      </c>
      <c r="C110" s="39" t="s">
        <v>42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73"/>
    </row>
    <row r="111" s="25" customFormat="true" ht="36" hidden="false" customHeight="false" outlineLevel="0" collapsed="false">
      <c r="A111" s="33" t="s">
        <v>190</v>
      </c>
      <c r="B111" s="34" t="s">
        <v>146</v>
      </c>
      <c r="C111" s="39" t="s">
        <v>42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73"/>
    </row>
    <row r="112" s="25" customFormat="true" ht="36" hidden="false" customHeight="false" outlineLevel="0" collapsed="false">
      <c r="A112" s="33" t="s">
        <v>191</v>
      </c>
      <c r="B112" s="34" t="s">
        <v>148</v>
      </c>
      <c r="C112" s="39" t="s">
        <v>42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73"/>
    </row>
    <row r="113" s="25" customFormat="true" ht="48" hidden="false" customHeight="false" outlineLevel="0" collapsed="false">
      <c r="A113" s="33" t="s">
        <v>192</v>
      </c>
      <c r="B113" s="34" t="s">
        <v>150</v>
      </c>
      <c r="C113" s="39" t="s">
        <v>42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73"/>
    </row>
    <row r="114" s="25" customFormat="true" ht="36" hidden="false" customHeight="false" outlineLevel="0" collapsed="false">
      <c r="A114" s="33" t="s">
        <v>193</v>
      </c>
      <c r="B114" s="34" t="s">
        <v>152</v>
      </c>
      <c r="C114" s="39" t="s">
        <v>42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73"/>
    </row>
    <row r="115" s="25" customFormat="true" ht="24" hidden="false" customHeight="false" outlineLevel="0" collapsed="false">
      <c r="A115" s="33" t="s">
        <v>194</v>
      </c>
      <c r="B115" s="34" t="s">
        <v>156</v>
      </c>
      <c r="C115" s="39" t="s">
        <v>42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73"/>
    </row>
    <row r="116" s="25" customFormat="true" ht="36" hidden="false" customHeight="false" outlineLevel="0" collapsed="false">
      <c r="A116" s="33" t="s">
        <v>195</v>
      </c>
      <c r="B116" s="34" t="s">
        <v>154</v>
      </c>
      <c r="C116" s="39" t="s">
        <v>42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73"/>
    </row>
    <row r="117" s="25" customFormat="true" ht="24" hidden="false" customHeight="false" outlineLevel="0" collapsed="false">
      <c r="A117" s="33" t="s">
        <v>196</v>
      </c>
      <c r="B117" s="34" t="s">
        <v>197</v>
      </c>
      <c r="C117" s="39" t="s">
        <v>42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73"/>
    </row>
    <row r="118" s="25" customFormat="true" ht="12" hidden="false" customHeight="false" outlineLevel="0" collapsed="false">
      <c r="A118" s="19" t="s">
        <v>198</v>
      </c>
      <c r="B118" s="49" t="s">
        <v>158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73"/>
    </row>
    <row r="119" s="25" customFormat="true" ht="24" hidden="false" customHeight="false" outlineLevel="0" collapsed="false">
      <c r="A119" s="33" t="s">
        <v>199</v>
      </c>
      <c r="B119" s="46" t="s">
        <v>160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73"/>
    </row>
    <row r="120" s="25" customFormat="true" ht="24" hidden="false" customHeight="false" outlineLevel="0" collapsed="false">
      <c r="A120" s="33" t="s">
        <v>200</v>
      </c>
      <c r="B120" s="34" t="s">
        <v>110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73"/>
    </row>
    <row r="121" s="25" customFormat="true" ht="24" hidden="false" customHeight="false" outlineLevel="0" collapsed="false">
      <c r="A121" s="33" t="s">
        <v>201</v>
      </c>
      <c r="B121" s="34" t="s">
        <v>117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73"/>
    </row>
    <row r="122" s="25" customFormat="true" ht="12" hidden="false" customHeight="false" outlineLevel="0" collapsed="false">
      <c r="A122" s="19" t="s">
        <v>202</v>
      </c>
      <c r="B122" s="26" t="s">
        <v>203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73"/>
    </row>
    <row r="123" s="25" customFormat="true" ht="24" hidden="false" customHeight="false" outlineLevel="0" collapsed="false">
      <c r="A123" s="33" t="s">
        <v>204</v>
      </c>
      <c r="B123" s="46" t="s">
        <v>60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73"/>
    </row>
    <row r="124" s="25" customFormat="true" ht="24" hidden="false" customHeight="false" outlineLevel="0" collapsed="false">
      <c r="A124" s="33" t="s">
        <v>205</v>
      </c>
      <c r="B124" s="34" t="s">
        <v>206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73"/>
    </row>
    <row r="125" s="25" customFormat="true" ht="24" hidden="false" customHeight="false" outlineLevel="0" collapsed="false">
      <c r="A125" s="33" t="s">
        <v>207</v>
      </c>
      <c r="B125" s="34" t="s">
        <v>110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73"/>
    </row>
    <row r="126" s="25" customFormat="true" ht="48" hidden="false" customHeight="false" outlineLevel="0" collapsed="false">
      <c r="A126" s="33" t="s">
        <v>208</v>
      </c>
      <c r="B126" s="34" t="s">
        <v>79</v>
      </c>
      <c r="C126" s="39" t="s">
        <v>80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73"/>
    </row>
    <row r="127" s="25" customFormat="true" ht="24" hidden="false" customHeight="false" outlineLevel="0" collapsed="false">
      <c r="A127" s="33" t="s">
        <v>209</v>
      </c>
      <c r="B127" s="34" t="s">
        <v>64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73"/>
    </row>
    <row r="128" s="25" customFormat="true" ht="24" hidden="false" customHeight="false" outlineLevel="0" collapsed="false">
      <c r="A128" s="33" t="s">
        <v>210</v>
      </c>
      <c r="B128" s="34" t="s">
        <v>54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73"/>
    </row>
    <row r="129" s="25" customFormat="true" ht="24" hidden="false" customHeight="false" outlineLevel="0" collapsed="false">
      <c r="A129" s="33" t="s">
        <v>211</v>
      </c>
      <c r="B129" s="34" t="s">
        <v>117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73"/>
    </row>
    <row r="130" s="25" customFormat="true" ht="24" hidden="false" customHeight="false" outlineLevel="0" collapsed="false">
      <c r="A130" s="33" t="s">
        <v>212</v>
      </c>
      <c r="B130" s="34" t="s">
        <v>121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73"/>
    </row>
    <row r="131" s="25" customFormat="true" ht="36" hidden="false" customHeight="false" outlineLevel="0" collapsed="false">
      <c r="A131" s="33" t="s">
        <v>213</v>
      </c>
      <c r="B131" s="34" t="s">
        <v>214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73"/>
    </row>
    <row r="132" s="25" customFormat="true" ht="36" hidden="false" customHeight="false" outlineLevel="0" collapsed="false">
      <c r="A132" s="33" t="s">
        <v>215</v>
      </c>
      <c r="B132" s="34" t="s">
        <v>125</v>
      </c>
      <c r="C132" s="39" t="s">
        <v>42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73"/>
    </row>
    <row r="133" s="25" customFormat="true" ht="48" hidden="false" customHeight="false" outlineLevel="0" collapsed="false">
      <c r="A133" s="33" t="s">
        <v>216</v>
      </c>
      <c r="B133" s="34" t="s">
        <v>127</v>
      </c>
      <c r="C133" s="39" t="s">
        <v>128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73"/>
    </row>
    <row r="134" s="25" customFormat="true" ht="48" hidden="false" customHeight="false" outlineLevel="0" collapsed="false">
      <c r="A134" s="33" t="s">
        <v>217</v>
      </c>
      <c r="B134" s="34" t="s">
        <v>130</v>
      </c>
      <c r="C134" s="39" t="s">
        <v>85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73"/>
    </row>
    <row r="135" s="25" customFormat="true" ht="36" hidden="false" customHeight="false" outlineLevel="0" collapsed="false">
      <c r="A135" s="33" t="s">
        <v>218</v>
      </c>
      <c r="B135" s="34" t="s">
        <v>132</v>
      </c>
      <c r="C135" s="39" t="s">
        <v>42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73"/>
    </row>
    <row r="136" s="25" customFormat="true" ht="36" hidden="false" customHeight="false" outlineLevel="0" collapsed="false">
      <c r="A136" s="33" t="s">
        <v>219</v>
      </c>
      <c r="B136" s="34" t="s">
        <v>134</v>
      </c>
      <c r="C136" s="39" t="s">
        <v>70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73"/>
    </row>
    <row r="137" s="25" customFormat="true" ht="36" hidden="false" customHeight="false" outlineLevel="0" collapsed="false">
      <c r="A137" s="33" t="s">
        <v>220</v>
      </c>
      <c r="B137" s="34" t="s">
        <v>136</v>
      </c>
      <c r="C137" s="39" t="s">
        <v>70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73"/>
    </row>
    <row r="138" s="25" customFormat="true" ht="48" hidden="false" customHeight="false" outlineLevel="0" collapsed="false">
      <c r="A138" s="33" t="s">
        <v>221</v>
      </c>
      <c r="B138" s="34" t="s">
        <v>138</v>
      </c>
      <c r="C138" s="39" t="s">
        <v>70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73"/>
    </row>
    <row r="139" s="25" customFormat="true" ht="36" hidden="false" customHeight="false" outlineLevel="0" collapsed="false">
      <c r="A139" s="33" t="s">
        <v>222</v>
      </c>
      <c r="B139" s="34" t="s">
        <v>140</v>
      </c>
      <c r="C139" s="39" t="s">
        <v>42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73"/>
    </row>
    <row r="140" s="25" customFormat="true" ht="36" hidden="false" customHeight="false" outlineLevel="0" collapsed="false">
      <c r="A140" s="33" t="s">
        <v>223</v>
      </c>
      <c r="B140" s="34" t="s">
        <v>188</v>
      </c>
      <c r="C140" s="39" t="s">
        <v>42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73"/>
    </row>
    <row r="141" s="25" customFormat="true" ht="36" hidden="false" customHeight="false" outlineLevel="0" collapsed="false">
      <c r="A141" s="33" t="s">
        <v>224</v>
      </c>
      <c r="B141" s="34" t="s">
        <v>144</v>
      </c>
      <c r="C141" s="39" t="s">
        <v>42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73"/>
    </row>
    <row r="142" s="25" customFormat="true" ht="36" hidden="false" customHeight="false" outlineLevel="0" collapsed="false">
      <c r="A142" s="33" t="s">
        <v>225</v>
      </c>
      <c r="B142" s="34" t="s">
        <v>146</v>
      </c>
      <c r="C142" s="39" t="s">
        <v>42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73"/>
    </row>
    <row r="143" s="25" customFormat="true" ht="36" hidden="false" customHeight="false" outlineLevel="0" collapsed="false">
      <c r="A143" s="33" t="s">
        <v>226</v>
      </c>
      <c r="B143" s="34" t="s">
        <v>148</v>
      </c>
      <c r="C143" s="39" t="s">
        <v>42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73"/>
    </row>
    <row r="144" s="25" customFormat="true" ht="48" hidden="false" customHeight="false" outlineLevel="0" collapsed="false">
      <c r="A144" s="33" t="s">
        <v>227</v>
      </c>
      <c r="B144" s="34" t="s">
        <v>150</v>
      </c>
      <c r="C144" s="39" t="s">
        <v>42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73"/>
    </row>
    <row r="145" s="25" customFormat="true" ht="36" hidden="false" customHeight="false" outlineLevel="0" collapsed="false">
      <c r="A145" s="33" t="s">
        <v>228</v>
      </c>
      <c r="B145" s="34" t="s">
        <v>152</v>
      </c>
      <c r="C145" s="39" t="s">
        <v>42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73"/>
    </row>
    <row r="146" s="25" customFormat="true" ht="36" hidden="false" customHeight="false" outlineLevel="0" collapsed="false">
      <c r="A146" s="33" t="s">
        <v>229</v>
      </c>
      <c r="B146" s="34" t="s">
        <v>154</v>
      </c>
      <c r="C146" s="39" t="s">
        <v>42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73"/>
    </row>
    <row r="147" s="25" customFormat="true" ht="12" hidden="false" customHeight="false" outlineLevel="0" collapsed="false">
      <c r="A147" s="48" t="s">
        <v>230</v>
      </c>
      <c r="B147" s="49" t="s">
        <v>231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73"/>
    </row>
    <row r="148" s="25" customFormat="true" ht="24" hidden="false" customHeight="false" outlineLevel="0" collapsed="false">
      <c r="A148" s="51" t="s">
        <v>232</v>
      </c>
      <c r="B148" s="34" t="s">
        <v>233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73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4</v>
      </c>
      <c r="B149" s="34" t="s">
        <v>235</v>
      </c>
      <c r="C149" s="39" t="s">
        <v>34</v>
      </c>
      <c r="D149" s="35" t="n">
        <v>111.12</v>
      </c>
      <c r="E149" s="47" t="n">
        <v>380</v>
      </c>
      <c r="F149" s="37" t="n">
        <v>1645.94</v>
      </c>
      <c r="G149" s="38"/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82896.88</v>
      </c>
      <c r="K149" s="32" t="n">
        <f aca="false">ROUNDUP((D149*G149),2)</f>
        <v>0</v>
      </c>
      <c r="L149" s="32" t="n">
        <f aca="false">K149+J149</f>
        <v>182896.88</v>
      </c>
      <c r="M149" s="73" t="n">
        <v>172967.19</v>
      </c>
    </row>
    <row r="150" s="25" customFormat="true" ht="24" hidden="false" customHeight="false" outlineLevel="0" collapsed="false">
      <c r="A150" s="51" t="s">
        <v>236</v>
      </c>
      <c r="B150" s="52" t="s">
        <v>237</v>
      </c>
      <c r="C150" s="39" t="s">
        <v>24</v>
      </c>
      <c r="D150" s="35" t="n">
        <v>38.82</v>
      </c>
      <c r="E150" s="47" t="n">
        <v>7600</v>
      </c>
      <c r="F150" s="37" t="n">
        <v>7208</v>
      </c>
      <c r="G150" s="38" t="n">
        <v>1629.2</v>
      </c>
      <c r="H150" s="31" t="n">
        <f aca="false">G150+F150</f>
        <v>8837.2</v>
      </c>
      <c r="I150" s="32" t="n">
        <f aca="false">ROUNDUP((E150*D150),2)</f>
        <v>295032</v>
      </c>
      <c r="J150" s="32" t="n">
        <f aca="false">ROUNDUP((F150*D150),2)</f>
        <v>279814.56</v>
      </c>
      <c r="K150" s="32" t="n">
        <f aca="false">ROUNDUP((D150*G150),2)</f>
        <v>63245.55</v>
      </c>
      <c r="L150" s="32" t="n">
        <f aca="false">K150+J150</f>
        <v>343060.11</v>
      </c>
      <c r="M150" s="73" t="n">
        <v>279814.56</v>
      </c>
    </row>
    <row r="151" s="25" customFormat="true" ht="36" hidden="false" customHeight="false" outlineLevel="0" collapsed="false">
      <c r="A151" s="51" t="s">
        <v>238</v>
      </c>
      <c r="B151" s="34" t="s">
        <v>239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  <c r="M151" s="73"/>
    </row>
    <row r="152" s="25" customFormat="true" ht="48" hidden="false" customHeight="false" outlineLevel="0" collapsed="false">
      <c r="A152" s="51" t="s">
        <v>240</v>
      </c>
      <c r="B152" s="34" t="s">
        <v>241</v>
      </c>
      <c r="C152" s="39" t="s">
        <v>242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73"/>
    </row>
    <row r="153" s="25" customFormat="true" ht="12" hidden="false" customHeight="false" outlineLevel="0" collapsed="false">
      <c r="A153" s="48" t="s">
        <v>243</v>
      </c>
      <c r="B153" s="49" t="s">
        <v>244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73"/>
    </row>
    <row r="154" s="25" customFormat="true" ht="36" hidden="false" customHeight="false" outlineLevel="0" collapsed="false">
      <c r="A154" s="33" t="s">
        <v>245</v>
      </c>
      <c r="B154" s="34" t="s">
        <v>246</v>
      </c>
      <c r="C154" s="39" t="s">
        <v>247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73"/>
    </row>
    <row r="155" s="25" customFormat="true" ht="36" hidden="false" customHeight="false" outlineLevel="0" collapsed="false">
      <c r="A155" s="33" t="s">
        <v>248</v>
      </c>
      <c r="B155" s="34" t="s">
        <v>249</v>
      </c>
      <c r="C155" s="39" t="s">
        <v>247</v>
      </c>
      <c r="D155" s="36" t="n">
        <v>9.24</v>
      </c>
      <c r="E155" s="36" t="n">
        <v>400</v>
      </c>
      <c r="F155" s="37" t="n">
        <v>400</v>
      </c>
      <c r="G155" s="38"/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3696</v>
      </c>
      <c r="K155" s="32" t="n">
        <f aca="false">ROUNDUP((D155*G155),2)</f>
        <v>0</v>
      </c>
      <c r="L155" s="32" t="n">
        <f aca="false">K155+J155</f>
        <v>3696</v>
      </c>
      <c r="M155" s="73"/>
    </row>
    <row r="156" s="25" customFormat="true" ht="36" hidden="false" customHeight="false" outlineLevel="0" collapsed="false">
      <c r="A156" s="33" t="s">
        <v>250</v>
      </c>
      <c r="B156" s="34" t="s">
        <v>251</v>
      </c>
      <c r="C156" s="39" t="s">
        <v>247</v>
      </c>
      <c r="D156" s="36" t="n">
        <v>12.49</v>
      </c>
      <c r="E156" s="36" t="n">
        <v>500</v>
      </c>
      <c r="F156" s="37" t="n">
        <v>500</v>
      </c>
      <c r="G156" s="38"/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6245</v>
      </c>
      <c r="K156" s="32" t="n">
        <f aca="false">ROUNDUP((D156*G156),2)</f>
        <v>0</v>
      </c>
      <c r="L156" s="32" t="n">
        <f aca="false">K156+J156</f>
        <v>6245</v>
      </c>
      <c r="M156" s="73"/>
    </row>
    <row r="157" s="25" customFormat="true" ht="36" hidden="false" customHeight="false" outlineLevel="0" collapsed="false">
      <c r="A157" s="33" t="s">
        <v>252</v>
      </c>
      <c r="B157" s="34" t="s">
        <v>253</v>
      </c>
      <c r="C157" s="39" t="s">
        <v>247</v>
      </c>
      <c r="D157" s="36" t="n">
        <v>19.7</v>
      </c>
      <c r="E157" s="36" t="n">
        <v>650</v>
      </c>
      <c r="F157" s="37" t="n">
        <v>650</v>
      </c>
      <c r="G157" s="38"/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12805</v>
      </c>
      <c r="K157" s="32" t="n">
        <f aca="false">ROUNDUP((D157*G157),2)</f>
        <v>0</v>
      </c>
      <c r="L157" s="32" t="n">
        <f aca="false">K157+J157</f>
        <v>12805</v>
      </c>
      <c r="M157" s="73"/>
    </row>
    <row r="158" s="25" customFormat="true" ht="36" hidden="false" customHeight="false" outlineLevel="0" collapsed="false">
      <c r="A158" s="33" t="s">
        <v>254</v>
      </c>
      <c r="B158" s="34" t="s">
        <v>255</v>
      </c>
      <c r="C158" s="39" t="s">
        <v>247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  <c r="M158" s="73"/>
    </row>
    <row r="159" s="25" customFormat="true" ht="48" hidden="false" customHeight="false" outlineLevel="0" collapsed="false">
      <c r="A159" s="33" t="s">
        <v>256</v>
      </c>
      <c r="B159" s="34" t="s">
        <v>257</v>
      </c>
      <c r="C159" s="39" t="s">
        <v>247</v>
      </c>
      <c r="D159" s="36" t="n">
        <v>14.04</v>
      </c>
      <c r="E159" s="36" t="n">
        <v>400</v>
      </c>
      <c r="F159" s="37" t="n">
        <v>340</v>
      </c>
      <c r="G159" s="38"/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4773.6</v>
      </c>
      <c r="K159" s="32" t="n">
        <f aca="false">ROUNDUP((D159*G159),2)</f>
        <v>0</v>
      </c>
      <c r="L159" s="32" t="n">
        <f aca="false">K159+J159</f>
        <v>4773.6</v>
      </c>
      <c r="M159" s="73"/>
    </row>
    <row r="160" s="25" customFormat="true" ht="48" hidden="false" customHeight="false" outlineLevel="0" collapsed="false">
      <c r="A160" s="33" t="s">
        <v>258</v>
      </c>
      <c r="B160" s="34" t="s">
        <v>259</v>
      </c>
      <c r="C160" s="39" t="s">
        <v>247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73"/>
    </row>
    <row r="161" s="25" customFormat="true" ht="48" hidden="false" customHeight="false" outlineLevel="0" collapsed="false">
      <c r="A161" s="33" t="s">
        <v>260</v>
      </c>
      <c r="B161" s="34" t="s">
        <v>261</v>
      </c>
      <c r="C161" s="39" t="s">
        <v>247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  <c r="M161" s="73"/>
    </row>
    <row r="162" s="25" customFormat="true" ht="48" hidden="false" customHeight="false" outlineLevel="0" collapsed="false">
      <c r="A162" s="33" t="s">
        <v>262</v>
      </c>
      <c r="B162" s="34" t="s">
        <v>263</v>
      </c>
      <c r="C162" s="39" t="s">
        <v>264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73"/>
    </row>
    <row r="163" s="25" customFormat="true" ht="36" hidden="false" customHeight="false" outlineLevel="0" collapsed="false">
      <c r="A163" s="33" t="s">
        <v>265</v>
      </c>
      <c r="B163" s="34" t="s">
        <v>266</v>
      </c>
      <c r="C163" s="39" t="s">
        <v>264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73"/>
    </row>
    <row r="164" s="25" customFormat="true" ht="48" hidden="false" customHeight="false" outlineLevel="0" collapsed="false">
      <c r="A164" s="33" t="s">
        <v>267</v>
      </c>
      <c r="B164" s="34" t="s">
        <v>268</v>
      </c>
      <c r="C164" s="39" t="s">
        <v>264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73"/>
    </row>
    <row r="165" s="25" customFormat="true" ht="24" hidden="false" customHeight="false" outlineLevel="0" collapsed="false">
      <c r="A165" s="33" t="s">
        <v>269</v>
      </c>
      <c r="B165" s="34" t="s">
        <v>270</v>
      </c>
      <c r="C165" s="39" t="s">
        <v>264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73"/>
    </row>
    <row r="166" s="25" customFormat="true" ht="12" hidden="false" customHeight="false" outlineLevel="0" collapsed="false">
      <c r="A166" s="33" t="s">
        <v>271</v>
      </c>
      <c r="B166" s="34" t="s">
        <v>272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73"/>
    </row>
    <row r="167" s="25" customFormat="true" ht="48" hidden="false" customHeight="false" outlineLevel="0" collapsed="false">
      <c r="A167" s="33" t="s">
        <v>273</v>
      </c>
      <c r="B167" s="34" t="s">
        <v>274</v>
      </c>
      <c r="C167" s="39" t="s">
        <v>264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73"/>
    </row>
    <row r="168" s="25" customFormat="true" ht="24" hidden="false" customHeight="false" outlineLevel="0" collapsed="false">
      <c r="A168" s="33" t="s">
        <v>275</v>
      </c>
      <c r="B168" s="34" t="s">
        <v>276</v>
      </c>
      <c r="C168" s="39" t="s">
        <v>264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73"/>
    </row>
    <row r="169" s="25" customFormat="true" ht="36" hidden="false" customHeight="false" outlineLevel="0" collapsed="false">
      <c r="A169" s="33" t="s">
        <v>277</v>
      </c>
      <c r="B169" s="34" t="s">
        <v>278</v>
      </c>
      <c r="C169" s="39" t="s">
        <v>264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73"/>
    </row>
    <row r="170" s="25" customFormat="true" ht="36" hidden="false" customHeight="false" outlineLevel="0" collapsed="false">
      <c r="A170" s="33" t="s">
        <v>279</v>
      </c>
      <c r="B170" s="34" t="s">
        <v>280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73"/>
    </row>
    <row r="171" s="25" customFormat="true" ht="48" hidden="false" customHeight="false" outlineLevel="0" collapsed="false">
      <c r="A171" s="33" t="s">
        <v>281</v>
      </c>
      <c r="B171" s="34" t="s">
        <v>282</v>
      </c>
      <c r="C171" s="39" t="s">
        <v>264</v>
      </c>
      <c r="D171" s="36" t="n">
        <v>2064.79</v>
      </c>
      <c r="E171" s="36" t="n">
        <v>1</v>
      </c>
      <c r="F171" s="37" t="n">
        <v>1</v>
      </c>
      <c r="G171" s="38"/>
      <c r="H171" s="31" t="n">
        <f aca="false">G171+F171</f>
        <v>1</v>
      </c>
      <c r="I171" s="32" t="n">
        <f aca="false">ROUNDUP((E171*D171),2)</f>
        <v>2064.79</v>
      </c>
      <c r="J171" s="32" t="n">
        <f aca="false">ROUNDUP((F171*D171),2)</f>
        <v>2064.79</v>
      </c>
      <c r="K171" s="32" t="n">
        <f aca="false">ROUNDUP((D171*G171),2)</f>
        <v>0</v>
      </c>
      <c r="L171" s="32" t="n">
        <f aca="false">K171+J171</f>
        <v>2064.79</v>
      </c>
      <c r="M171" s="73"/>
    </row>
    <row r="172" s="25" customFormat="true" ht="24" hidden="false" customHeight="false" outlineLevel="0" collapsed="false">
      <c r="A172" s="33" t="s">
        <v>283</v>
      </c>
      <c r="B172" s="34" t="s">
        <v>284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73"/>
    </row>
    <row r="173" s="25" customFormat="true" ht="36" hidden="false" customHeight="false" outlineLevel="0" collapsed="false">
      <c r="A173" s="33" t="s">
        <v>285</v>
      </c>
      <c r="B173" s="34" t="s">
        <v>286</v>
      </c>
      <c r="C173" s="39" t="s">
        <v>264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73"/>
    </row>
    <row r="174" s="25" customFormat="true" ht="36" hidden="false" customHeight="false" outlineLevel="0" collapsed="false">
      <c r="A174" s="33" t="s">
        <v>287</v>
      </c>
      <c r="B174" s="34" t="s">
        <v>288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73"/>
    </row>
    <row r="175" s="25" customFormat="true" ht="24" hidden="false" customHeight="false" outlineLevel="0" collapsed="false">
      <c r="A175" s="33" t="s">
        <v>289</v>
      </c>
      <c r="B175" s="34" t="s">
        <v>290</v>
      </c>
      <c r="C175" s="39" t="s">
        <v>9</v>
      </c>
      <c r="D175" s="36" t="n">
        <v>541.8</v>
      </c>
      <c r="E175" s="36" t="n">
        <v>36</v>
      </c>
      <c r="F175" s="37" t="n">
        <v>36</v>
      </c>
      <c r="G175" s="38"/>
      <c r="H175" s="31" t="n">
        <f aca="false">G175+F175</f>
        <v>36</v>
      </c>
      <c r="I175" s="32" t="n">
        <f aca="false">ROUNDUP((E175*D175),2)</f>
        <v>19504.8</v>
      </c>
      <c r="J175" s="32" t="n">
        <f aca="false">ROUNDUP((F175*D175),2)</f>
        <v>19504.8</v>
      </c>
      <c r="K175" s="32" t="n">
        <f aca="false">ROUNDUP((D175*G175),2)</f>
        <v>0</v>
      </c>
      <c r="L175" s="32" t="n">
        <f aca="false">K175+J175</f>
        <v>19504.8</v>
      </c>
      <c r="M175" s="73"/>
    </row>
    <row r="176" s="25" customFormat="true" ht="12" hidden="false" customHeight="false" outlineLevel="0" collapsed="false">
      <c r="A176" s="33" t="s">
        <v>291</v>
      </c>
      <c r="B176" s="34" t="s">
        <v>292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73"/>
    </row>
    <row r="177" s="25" customFormat="true" ht="12" hidden="false" customHeight="false" outlineLevel="0" collapsed="false">
      <c r="A177" s="33" t="s">
        <v>293</v>
      </c>
      <c r="B177" s="34" t="s">
        <v>294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73"/>
    </row>
    <row r="178" s="25" customFormat="true" ht="12" hidden="false" customHeight="false" outlineLevel="0" collapsed="false">
      <c r="A178" s="48" t="s">
        <v>295</v>
      </c>
      <c r="B178" s="49" t="s">
        <v>296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73"/>
    </row>
    <row r="179" s="25" customFormat="true" ht="24" hidden="false" customHeight="false" outlineLevel="0" collapsed="false">
      <c r="A179" s="33" t="s">
        <v>297</v>
      </c>
      <c r="B179" s="34" t="s">
        <v>298</v>
      </c>
      <c r="C179" s="39" t="s">
        <v>247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73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73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893726.1194</v>
      </c>
      <c r="K181" s="62" t="n">
        <f aca="false">SUM(K10:K180)</f>
        <v>120715.55</v>
      </c>
      <c r="L181" s="62" t="n">
        <f aca="false">SUM(L10:L180)+0.04</f>
        <v>1014441.6694</v>
      </c>
      <c r="M181" s="2"/>
    </row>
    <row r="182" s="63" customFormat="true" ht="14.25" hidden="false" customHeight="true" outlineLevel="0" collapsed="false">
      <c r="A182" s="64" t="s">
        <v>306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2"/>
    </row>
    <row r="183" s="63" customFormat="true" ht="14.25" hidden="false" customHeight="false" outlineLevel="0" collapsed="false">
      <c r="D183" s="2"/>
      <c r="E183" s="2"/>
      <c r="I183" s="67"/>
      <c r="K183" s="2"/>
      <c r="M183" s="2"/>
    </row>
    <row r="184" s="63" customFormat="true" ht="14.25" hidden="false" customHeight="false" outlineLevel="0" collapsed="false">
      <c r="D184" s="2"/>
      <c r="E184" s="2"/>
      <c r="K184" s="68" t="n">
        <v>893726.12</v>
      </c>
      <c r="L184" s="69"/>
      <c r="M184" s="2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0" ySplit="1035" topLeftCell="A1" activePane="bottomLeft" state="split"/>
      <selection pane="topLeft" activeCell="A7" activeCellId="0" sqref="A7"/>
      <selection pane="bottomLeft" activeCell="K151" activeCellId="0" sqref="K1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07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08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7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73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73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73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73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74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73"/>
    </row>
    <row r="16" s="25" customFormat="true" ht="24" hidden="false" customHeight="false" outlineLevel="0" collapsed="false">
      <c r="A16" s="33" t="s">
        <v>35</v>
      </c>
      <c r="B16" s="34" t="s">
        <v>302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73"/>
    </row>
    <row r="17" s="25" customFormat="true" ht="24" hidden="false" customHeight="false" outlineLevel="0" collapsed="false">
      <c r="A17" s="33" t="s">
        <v>36</v>
      </c>
      <c r="B17" s="34" t="s">
        <v>37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73"/>
    </row>
    <row r="18" s="44" customFormat="true" ht="24" hidden="false" customHeight="false" outlineLevel="0" collapsed="false">
      <c r="A18" s="33" t="s">
        <v>38</v>
      </c>
      <c r="B18" s="34" t="s">
        <v>39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74" t="n">
        <v>44404.89</v>
      </c>
    </row>
    <row r="19" s="25" customFormat="true" ht="36" hidden="false" customHeight="false" outlineLevel="0" collapsed="false">
      <c r="A19" s="33" t="s">
        <v>40</v>
      </c>
      <c r="B19" s="34" t="s">
        <v>41</v>
      </c>
      <c r="C19" s="39" t="s">
        <v>42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73"/>
    </row>
    <row r="20" s="25" customFormat="true" ht="12" hidden="false" customHeight="false" outlineLevel="0" collapsed="false">
      <c r="A20" s="19" t="s">
        <v>43</v>
      </c>
      <c r="B20" s="26" t="s">
        <v>44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73"/>
    </row>
    <row r="21" s="25" customFormat="true" ht="24" hidden="false" customHeight="false" outlineLevel="0" collapsed="false">
      <c r="A21" s="33" t="s">
        <v>45</v>
      </c>
      <c r="B21" s="34" t="s">
        <v>46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73" t="n">
        <v>6873.04</v>
      </c>
    </row>
    <row r="22" s="44" customFormat="true" ht="12" hidden="false" customHeight="false" outlineLevel="0" collapsed="false">
      <c r="A22" s="19" t="s">
        <v>47</v>
      </c>
      <c r="B22" s="26" t="s">
        <v>48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74" t="n">
        <f aca="false">M21+0.6</f>
        <v>6873.64</v>
      </c>
    </row>
    <row r="23" s="25" customFormat="true" ht="24" hidden="false" customHeight="false" outlineLevel="0" collapsed="false">
      <c r="A23" s="33" t="s">
        <v>49</v>
      </c>
      <c r="B23" s="34" t="s">
        <v>50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73"/>
    </row>
    <row r="24" s="25" customFormat="true" ht="12" hidden="false" customHeight="false" outlineLevel="0" collapsed="false">
      <c r="A24" s="19" t="s">
        <v>51</v>
      </c>
      <c r="B24" s="26" t="s">
        <v>52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73"/>
    </row>
    <row r="25" s="25" customFormat="true" ht="24" hidden="false" customHeight="false" outlineLevel="0" collapsed="false">
      <c r="A25" s="33" t="s">
        <v>53</v>
      </c>
      <c r="B25" s="34" t="s">
        <v>54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73"/>
    </row>
    <row r="26" s="44" customFormat="true" ht="12" hidden="false" customHeight="false" outlineLevel="0" collapsed="false">
      <c r="A26" s="19" t="s">
        <v>55</v>
      </c>
      <c r="B26" s="26" t="s">
        <v>56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74"/>
    </row>
    <row r="27" s="25" customFormat="true" ht="60" hidden="false" customHeight="false" outlineLevel="0" collapsed="false">
      <c r="A27" s="33" t="s">
        <v>57</v>
      </c>
      <c r="B27" s="34" t="s">
        <v>58</v>
      </c>
      <c r="C27" s="39" t="s">
        <v>42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73"/>
    </row>
    <row r="28" s="25" customFormat="true" ht="24" hidden="false" customHeight="false" outlineLevel="0" collapsed="false">
      <c r="A28" s="33" t="s">
        <v>59</v>
      </c>
      <c r="B28" s="34" t="s">
        <v>60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73"/>
    </row>
    <row r="29" s="25" customFormat="true" ht="36" hidden="false" customHeight="false" outlineLevel="0" collapsed="false">
      <c r="A29" s="33" t="s">
        <v>61</v>
      </c>
      <c r="B29" s="34" t="s">
        <v>62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73"/>
    </row>
    <row r="30" s="44" customFormat="true" ht="24" hidden="false" customHeight="false" outlineLevel="0" collapsed="false">
      <c r="A30" s="33" t="s">
        <v>63</v>
      </c>
      <c r="B30" s="34" t="s">
        <v>64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74"/>
    </row>
    <row r="31" s="25" customFormat="true" ht="24" hidden="false" customHeight="false" outlineLevel="0" collapsed="false">
      <c r="A31" s="33" t="s">
        <v>65</v>
      </c>
      <c r="B31" s="34" t="s">
        <v>54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73"/>
    </row>
    <row r="32" s="25" customFormat="true" ht="36" hidden="false" customHeight="false" outlineLevel="0" collapsed="false">
      <c r="A32" s="33" t="s">
        <v>66</v>
      </c>
      <c r="B32" s="34" t="s">
        <v>67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73"/>
    </row>
    <row r="33" s="25" customFormat="true" ht="48" hidden="false" customHeight="false" outlineLevel="0" collapsed="false">
      <c r="A33" s="33" t="s">
        <v>68</v>
      </c>
      <c r="B33" s="46" t="s">
        <v>69</v>
      </c>
      <c r="C33" s="39" t="s">
        <v>70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73"/>
    </row>
    <row r="34" s="44" customFormat="true" ht="12" hidden="false" customHeight="false" outlineLevel="0" collapsed="false">
      <c r="A34" s="19" t="s">
        <v>71</v>
      </c>
      <c r="B34" s="26" t="s">
        <v>72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74"/>
    </row>
    <row r="35" s="25" customFormat="true" ht="24" hidden="false" customHeight="false" outlineLevel="0" collapsed="false">
      <c r="A35" s="33" t="s">
        <v>73</v>
      </c>
      <c r="B35" s="34" t="s">
        <v>74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  <c r="M35" s="73"/>
    </row>
    <row r="36" s="25" customFormat="true" ht="36" hidden="false" customHeight="false" outlineLevel="0" collapsed="false">
      <c r="A36" s="33" t="s">
        <v>75</v>
      </c>
      <c r="B36" s="34" t="s">
        <v>62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  <c r="M36" s="73"/>
    </row>
    <row r="37" s="25" customFormat="true" ht="24" hidden="false" customHeight="false" outlineLevel="0" collapsed="false">
      <c r="A37" s="33" t="s">
        <v>76</v>
      </c>
      <c r="B37" s="34" t="s">
        <v>64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  <c r="M37" s="73"/>
    </row>
    <row r="38" s="25" customFormat="true" ht="24" hidden="false" customHeight="false" outlineLevel="0" collapsed="false">
      <c r="A38" s="33" t="s">
        <v>77</v>
      </c>
      <c r="B38" s="34" t="s">
        <v>54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  <c r="M38" s="73"/>
    </row>
    <row r="39" s="25" customFormat="true" ht="48" hidden="false" customHeight="false" outlineLevel="0" collapsed="false">
      <c r="A39" s="33" t="s">
        <v>78</v>
      </c>
      <c r="B39" s="34" t="s">
        <v>79</v>
      </c>
      <c r="C39" s="39" t="s">
        <v>80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  <c r="M39" s="73"/>
    </row>
    <row r="40" s="25" customFormat="true" ht="24" hidden="false" customHeight="false" outlineLevel="0" collapsed="false">
      <c r="A40" s="33" t="s">
        <v>81</v>
      </c>
      <c r="B40" s="34" t="s">
        <v>82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  <c r="M40" s="73"/>
    </row>
    <row r="41" s="25" customFormat="true" ht="24" hidden="false" customHeight="false" outlineLevel="0" collapsed="false">
      <c r="A41" s="33" t="s">
        <v>83</v>
      </c>
      <c r="B41" s="34" t="s">
        <v>84</v>
      </c>
      <c r="C41" s="39" t="s">
        <v>85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  <c r="M41" s="73"/>
    </row>
    <row r="42" s="25" customFormat="true" ht="12" hidden="false" customHeight="false" outlineLevel="0" collapsed="false">
      <c r="A42" s="19" t="s">
        <v>86</v>
      </c>
      <c r="B42" s="26" t="s">
        <v>87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73"/>
    </row>
    <row r="43" s="25" customFormat="true" ht="60" hidden="false" customHeight="false" outlineLevel="0" collapsed="false">
      <c r="A43" s="33" t="s">
        <v>88</v>
      </c>
      <c r="B43" s="34" t="s">
        <v>89</v>
      </c>
      <c r="C43" s="39" t="s">
        <v>24</v>
      </c>
      <c r="D43" s="36" t="n">
        <v>84.9</v>
      </c>
      <c r="E43" s="40" t="n">
        <v>940.54</v>
      </c>
      <c r="F43" s="37" t="n">
        <v>514.3</v>
      </c>
      <c r="G43" s="38"/>
      <c r="H43" s="31" t="n">
        <f aca="false">G43+F43</f>
        <v>514.3</v>
      </c>
      <c r="I43" s="32" t="n">
        <f aca="false">ROUNDUP((E43*D43),2)</f>
        <v>79851.85</v>
      </c>
      <c r="J43" s="32" t="n">
        <f aca="false">ROUNDUP((F43*D43),2)</f>
        <v>43664.07</v>
      </c>
      <c r="K43" s="32" t="n">
        <f aca="false">ROUNDUP((D43*G43),2)</f>
        <v>0</v>
      </c>
      <c r="L43" s="32" t="n">
        <f aca="false">K43+J43</f>
        <v>43664.07</v>
      </c>
      <c r="M43" s="73"/>
    </row>
    <row r="44" s="25" customFormat="true" ht="60" hidden="false" customHeight="false" outlineLevel="0" collapsed="false">
      <c r="A44" s="33" t="s">
        <v>90</v>
      </c>
      <c r="B44" s="34" t="s">
        <v>91</v>
      </c>
      <c r="C44" s="39" t="s">
        <v>24</v>
      </c>
      <c r="D44" s="36" t="n">
        <v>79.3</v>
      </c>
      <c r="E44" s="40" t="n">
        <v>940.54</v>
      </c>
      <c r="F44" s="37" t="n">
        <v>514.3</v>
      </c>
      <c r="G44" s="38"/>
      <c r="H44" s="31" t="n">
        <f aca="false">G44+F44</f>
        <v>514.3</v>
      </c>
      <c r="I44" s="32" t="n">
        <f aca="false">E44*D44</f>
        <v>74584.822</v>
      </c>
      <c r="J44" s="32" t="n">
        <f aca="false">ROUNDUP((F44*D44),2)</f>
        <v>40783.99</v>
      </c>
      <c r="K44" s="32" t="n">
        <f aca="false">ROUNDUP((D44*G44),2)</f>
        <v>0</v>
      </c>
      <c r="L44" s="32" t="n">
        <f aca="false">K44+J44</f>
        <v>40783.99</v>
      </c>
      <c r="M44" s="73"/>
    </row>
    <row r="45" s="25" customFormat="true" ht="12" hidden="false" customHeight="false" outlineLevel="0" collapsed="false">
      <c r="A45" s="19" t="s">
        <v>92</v>
      </c>
      <c r="B45" s="26" t="s">
        <v>93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73"/>
    </row>
    <row r="46" s="25" customFormat="true" ht="36" hidden="false" customHeight="false" outlineLevel="0" collapsed="false">
      <c r="A46" s="33" t="s">
        <v>94</v>
      </c>
      <c r="B46" s="34" t="s">
        <v>95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73"/>
    </row>
    <row r="47" s="25" customFormat="true" ht="24" hidden="false" customHeight="false" outlineLevel="0" collapsed="false">
      <c r="A47" s="33" t="s">
        <v>96</v>
      </c>
      <c r="B47" s="34" t="s">
        <v>54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73"/>
    </row>
    <row r="48" s="25" customFormat="true" ht="12" hidden="false" customHeight="false" outlineLevel="0" collapsed="false">
      <c r="A48" s="19" t="s">
        <v>97</v>
      </c>
      <c r="B48" s="26" t="s">
        <v>98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73"/>
    </row>
    <row r="49" s="25" customFormat="true" ht="24" hidden="false" customHeight="false" outlineLevel="0" collapsed="false">
      <c r="A49" s="33" t="s">
        <v>99</v>
      </c>
      <c r="B49" s="46" t="s">
        <v>60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73"/>
    </row>
    <row r="50" s="25" customFormat="true" ht="36" hidden="false" customHeight="false" outlineLevel="0" collapsed="false">
      <c r="A50" s="33" t="s">
        <v>100</v>
      </c>
      <c r="B50" s="34" t="s">
        <v>62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73"/>
    </row>
    <row r="51" s="25" customFormat="true" ht="24" hidden="false" customHeight="false" outlineLevel="0" collapsed="false">
      <c r="A51" s="33" t="s">
        <v>101</v>
      </c>
      <c r="B51" s="34" t="s">
        <v>64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73"/>
    </row>
    <row r="52" s="25" customFormat="true" ht="24" hidden="false" customHeight="false" outlineLevel="0" collapsed="false">
      <c r="A52" s="33" t="s">
        <v>102</v>
      </c>
      <c r="B52" s="34" t="s">
        <v>54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73"/>
    </row>
    <row r="53" s="25" customFormat="true" ht="24" hidden="false" customHeight="false" outlineLevel="0" collapsed="false">
      <c r="A53" s="33" t="s">
        <v>103</v>
      </c>
      <c r="B53" s="34" t="s">
        <v>104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73"/>
    </row>
    <row r="54" s="25" customFormat="true" ht="12" hidden="false" customHeight="false" outlineLevel="0" collapsed="false">
      <c r="A54" s="19" t="s">
        <v>105</v>
      </c>
      <c r="B54" s="26" t="s">
        <v>106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73"/>
    </row>
    <row r="55" s="25" customFormat="true" ht="24" hidden="false" customHeight="false" outlineLevel="0" collapsed="false">
      <c r="A55" s="33" t="s">
        <v>107</v>
      </c>
      <c r="B55" s="46" t="s">
        <v>60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73"/>
    </row>
    <row r="56" s="25" customFormat="true" ht="36" hidden="false" customHeight="false" outlineLevel="0" collapsed="false">
      <c r="A56" s="33" t="s">
        <v>108</v>
      </c>
      <c r="B56" s="34" t="s">
        <v>62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73"/>
    </row>
    <row r="57" s="25" customFormat="true" ht="24" hidden="false" customHeight="false" outlineLevel="0" collapsed="false">
      <c r="A57" s="33" t="s">
        <v>109</v>
      </c>
      <c r="B57" s="34" t="s">
        <v>110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73"/>
    </row>
    <row r="58" s="25" customFormat="true" ht="48" hidden="false" customHeight="false" outlineLevel="0" collapsed="false">
      <c r="A58" s="33" t="s">
        <v>111</v>
      </c>
      <c r="B58" s="34" t="s">
        <v>79</v>
      </c>
      <c r="C58" s="39" t="s">
        <v>80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73"/>
    </row>
    <row r="59" s="25" customFormat="true" ht="60" hidden="false" customHeight="false" outlineLevel="0" collapsed="false">
      <c r="A59" s="33" t="s">
        <v>112</v>
      </c>
      <c r="B59" s="34" t="s">
        <v>113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73"/>
    </row>
    <row r="60" s="25" customFormat="true" ht="24" hidden="false" customHeight="false" outlineLevel="0" collapsed="false">
      <c r="A60" s="33" t="s">
        <v>114</v>
      </c>
      <c r="B60" s="34" t="s">
        <v>64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73"/>
    </row>
    <row r="61" s="25" customFormat="true" ht="24" hidden="false" customHeight="false" outlineLevel="0" collapsed="false">
      <c r="A61" s="33" t="s">
        <v>115</v>
      </c>
      <c r="B61" s="34" t="s">
        <v>54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73"/>
    </row>
    <row r="62" s="25" customFormat="true" ht="24" hidden="false" customHeight="false" outlineLevel="0" collapsed="false">
      <c r="A62" s="33" t="s">
        <v>116</v>
      </c>
      <c r="B62" s="34" t="s">
        <v>117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73"/>
    </row>
    <row r="63" s="25" customFormat="true" ht="36" hidden="false" customHeight="false" outlineLevel="0" collapsed="false">
      <c r="A63" s="33" t="s">
        <v>118</v>
      </c>
      <c r="B63" s="34" t="s">
        <v>119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73"/>
    </row>
    <row r="64" s="25" customFormat="true" ht="24" hidden="false" customHeight="false" outlineLevel="0" collapsed="false">
      <c r="A64" s="33" t="s">
        <v>120</v>
      </c>
      <c r="B64" s="34" t="s">
        <v>121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73"/>
    </row>
    <row r="65" s="25" customFormat="true" ht="36" hidden="false" customHeight="false" outlineLevel="0" collapsed="false">
      <c r="A65" s="33" t="s">
        <v>122</v>
      </c>
      <c r="B65" s="46" t="s">
        <v>123</v>
      </c>
      <c r="C65" s="39" t="s">
        <v>70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73"/>
    </row>
    <row r="66" s="25" customFormat="true" ht="36" hidden="false" customHeight="false" outlineLevel="0" collapsed="false">
      <c r="A66" s="33" t="s">
        <v>124</v>
      </c>
      <c r="B66" s="34" t="s">
        <v>125</v>
      </c>
      <c r="C66" s="39" t="s">
        <v>42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73"/>
    </row>
    <row r="67" s="25" customFormat="true" ht="48" hidden="false" customHeight="false" outlineLevel="0" collapsed="false">
      <c r="A67" s="33" t="s">
        <v>126</v>
      </c>
      <c r="B67" s="34" t="s">
        <v>127</v>
      </c>
      <c r="C67" s="39" t="s">
        <v>128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73"/>
    </row>
    <row r="68" s="25" customFormat="true" ht="48" hidden="false" customHeight="false" outlineLevel="0" collapsed="false">
      <c r="A68" s="33" t="s">
        <v>129</v>
      </c>
      <c r="B68" s="34" t="s">
        <v>130</v>
      </c>
      <c r="C68" s="39" t="s">
        <v>85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73"/>
    </row>
    <row r="69" s="25" customFormat="true" ht="36" hidden="false" customHeight="false" outlineLevel="0" collapsed="false">
      <c r="A69" s="33" t="s">
        <v>131</v>
      </c>
      <c r="B69" s="34" t="s">
        <v>132</v>
      </c>
      <c r="C69" s="39" t="s">
        <v>42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73"/>
    </row>
    <row r="70" s="25" customFormat="true" ht="36" hidden="false" customHeight="false" outlineLevel="0" collapsed="false">
      <c r="A70" s="33" t="s">
        <v>133</v>
      </c>
      <c r="B70" s="46" t="s">
        <v>134</v>
      </c>
      <c r="C70" s="39" t="s">
        <v>70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73"/>
    </row>
    <row r="71" s="25" customFormat="true" ht="36" hidden="false" customHeight="false" outlineLevel="0" collapsed="false">
      <c r="A71" s="33" t="s">
        <v>135</v>
      </c>
      <c r="B71" s="34" t="s">
        <v>136</v>
      </c>
      <c r="C71" s="39" t="s">
        <v>70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73"/>
    </row>
    <row r="72" s="25" customFormat="true" ht="48" hidden="false" customHeight="false" outlineLevel="0" collapsed="false">
      <c r="A72" s="33" t="s">
        <v>137</v>
      </c>
      <c r="B72" s="34" t="s">
        <v>138</v>
      </c>
      <c r="C72" s="39" t="s">
        <v>70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73"/>
    </row>
    <row r="73" s="25" customFormat="true" ht="36" hidden="false" customHeight="false" outlineLevel="0" collapsed="false">
      <c r="A73" s="33" t="s">
        <v>139</v>
      </c>
      <c r="B73" s="34" t="s">
        <v>140</v>
      </c>
      <c r="C73" s="39" t="s">
        <v>42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73"/>
    </row>
    <row r="74" s="25" customFormat="true" ht="48" hidden="false" customHeight="false" outlineLevel="0" collapsed="false">
      <c r="A74" s="33" t="s">
        <v>141</v>
      </c>
      <c r="B74" s="34" t="s">
        <v>142</v>
      </c>
      <c r="C74" s="39" t="s">
        <v>42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73"/>
    </row>
    <row r="75" s="25" customFormat="true" ht="36" hidden="false" customHeight="false" outlineLevel="0" collapsed="false">
      <c r="A75" s="33" t="s">
        <v>143</v>
      </c>
      <c r="B75" s="34" t="s">
        <v>144</v>
      </c>
      <c r="C75" s="39" t="s">
        <v>42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73"/>
    </row>
    <row r="76" s="25" customFormat="true" ht="36" hidden="false" customHeight="false" outlineLevel="0" collapsed="false">
      <c r="A76" s="33" t="s">
        <v>145</v>
      </c>
      <c r="B76" s="34" t="s">
        <v>146</v>
      </c>
      <c r="C76" s="39" t="s">
        <v>42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73"/>
    </row>
    <row r="77" s="25" customFormat="true" ht="36" hidden="false" customHeight="false" outlineLevel="0" collapsed="false">
      <c r="A77" s="33" t="s">
        <v>147</v>
      </c>
      <c r="B77" s="34" t="s">
        <v>148</v>
      </c>
      <c r="C77" s="39" t="s">
        <v>42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73"/>
    </row>
    <row r="78" s="25" customFormat="true" ht="48" hidden="false" customHeight="false" outlineLevel="0" collapsed="false">
      <c r="A78" s="33" t="s">
        <v>149</v>
      </c>
      <c r="B78" s="34" t="s">
        <v>150</v>
      </c>
      <c r="C78" s="39" t="s">
        <v>42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73"/>
    </row>
    <row r="79" s="25" customFormat="true" ht="36" hidden="false" customHeight="false" outlineLevel="0" collapsed="false">
      <c r="A79" s="33" t="s">
        <v>151</v>
      </c>
      <c r="B79" s="34" t="s">
        <v>152</v>
      </c>
      <c r="C79" s="39" t="s">
        <v>42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73"/>
    </row>
    <row r="80" s="25" customFormat="true" ht="36" hidden="false" customHeight="false" outlineLevel="0" collapsed="false">
      <c r="A80" s="33" t="s">
        <v>153</v>
      </c>
      <c r="B80" s="34" t="s">
        <v>154</v>
      </c>
      <c r="C80" s="39" t="s">
        <v>42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73"/>
    </row>
    <row r="81" s="25" customFormat="true" ht="24" hidden="false" customHeight="false" outlineLevel="0" collapsed="false">
      <c r="A81" s="33" t="s">
        <v>155</v>
      </c>
      <c r="B81" s="34" t="s">
        <v>156</v>
      </c>
      <c r="C81" s="39" t="s">
        <v>42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73"/>
    </row>
    <row r="82" s="25" customFormat="true" ht="12" hidden="false" customHeight="false" outlineLevel="0" collapsed="false">
      <c r="A82" s="48" t="s">
        <v>157</v>
      </c>
      <c r="B82" s="49" t="s">
        <v>158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73"/>
    </row>
    <row r="83" s="25" customFormat="true" ht="24" hidden="false" customHeight="false" outlineLevel="0" collapsed="false">
      <c r="A83" s="51" t="s">
        <v>159</v>
      </c>
      <c r="B83" s="46" t="s">
        <v>160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73"/>
    </row>
    <row r="84" s="25" customFormat="true" ht="24" hidden="false" customHeight="false" outlineLevel="0" collapsed="false">
      <c r="A84" s="51" t="s">
        <v>161</v>
      </c>
      <c r="B84" s="34" t="s">
        <v>110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73"/>
    </row>
    <row r="85" s="25" customFormat="true" ht="24" hidden="false" customHeight="false" outlineLevel="0" collapsed="false">
      <c r="A85" s="51" t="s">
        <v>162</v>
      </c>
      <c r="B85" s="34" t="s">
        <v>64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73"/>
    </row>
    <row r="86" s="25" customFormat="true" ht="24" hidden="false" customHeight="false" outlineLevel="0" collapsed="false">
      <c r="A86" s="51" t="s">
        <v>163</v>
      </c>
      <c r="B86" s="34" t="s">
        <v>54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73"/>
    </row>
    <row r="87" s="25" customFormat="true" ht="24" hidden="false" customHeight="false" outlineLevel="0" collapsed="false">
      <c r="A87" s="51" t="s">
        <v>164</v>
      </c>
      <c r="B87" s="34" t="s">
        <v>117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73"/>
    </row>
    <row r="88" s="25" customFormat="true" ht="48" hidden="false" customHeight="false" outlineLevel="0" collapsed="false">
      <c r="A88" s="51" t="s">
        <v>165</v>
      </c>
      <c r="B88" s="34" t="s">
        <v>138</v>
      </c>
      <c r="C88" s="39" t="s">
        <v>70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73"/>
    </row>
    <row r="89" s="25" customFormat="true" ht="12" hidden="false" customHeight="false" outlineLevel="0" collapsed="false">
      <c r="A89" s="19" t="s">
        <v>166</v>
      </c>
      <c r="B89" s="26" t="s">
        <v>167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73"/>
    </row>
    <row r="90" s="25" customFormat="true" ht="24" hidden="false" customHeight="false" outlineLevel="0" collapsed="false">
      <c r="A90" s="33" t="s">
        <v>168</v>
      </c>
      <c r="B90" s="46" t="s">
        <v>160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73"/>
    </row>
    <row r="91" s="25" customFormat="true" ht="48" hidden="false" customHeight="false" outlineLevel="0" collapsed="false">
      <c r="A91" s="33" t="s">
        <v>169</v>
      </c>
      <c r="B91" s="34" t="s">
        <v>79</v>
      </c>
      <c r="C91" s="39" t="s">
        <v>80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73"/>
    </row>
    <row r="92" s="25" customFormat="true" ht="36" hidden="false" customHeight="false" outlineLevel="0" collapsed="false">
      <c r="A92" s="33" t="s">
        <v>170</v>
      </c>
      <c r="B92" s="34" t="s">
        <v>62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73"/>
    </row>
    <row r="93" s="25" customFormat="true" ht="24" hidden="false" customHeight="false" outlineLevel="0" collapsed="false">
      <c r="A93" s="33" t="s">
        <v>171</v>
      </c>
      <c r="B93" s="34" t="s">
        <v>110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73"/>
    </row>
    <row r="94" s="25" customFormat="true" ht="60" hidden="false" customHeight="false" outlineLevel="0" collapsed="false">
      <c r="A94" s="33" t="s">
        <v>172</v>
      </c>
      <c r="B94" s="34" t="s">
        <v>113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73"/>
    </row>
    <row r="95" s="25" customFormat="true" ht="24" hidden="false" customHeight="false" outlineLevel="0" collapsed="false">
      <c r="A95" s="33" t="s">
        <v>173</v>
      </c>
      <c r="B95" s="34" t="s">
        <v>64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73"/>
    </row>
    <row r="96" s="25" customFormat="true" ht="24" hidden="false" customHeight="false" outlineLevel="0" collapsed="false">
      <c r="A96" s="33" t="s">
        <v>174</v>
      </c>
      <c r="B96" s="34" t="s">
        <v>54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73"/>
    </row>
    <row r="97" s="25" customFormat="true" ht="24" hidden="false" customHeight="false" outlineLevel="0" collapsed="false">
      <c r="A97" s="33" t="s">
        <v>175</v>
      </c>
      <c r="B97" s="34" t="s">
        <v>117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73"/>
    </row>
    <row r="98" s="25" customFormat="true" ht="36" hidden="false" customHeight="false" outlineLevel="0" collapsed="false">
      <c r="A98" s="33" t="s">
        <v>176</v>
      </c>
      <c r="B98" s="34" t="s">
        <v>119</v>
      </c>
      <c r="C98" s="39" t="s">
        <v>24</v>
      </c>
      <c r="D98" s="36" t="n">
        <v>76.5</v>
      </c>
      <c r="E98" s="40" t="n">
        <v>30</v>
      </c>
      <c r="F98" s="37"/>
      <c r="G98" s="38" t="n">
        <v>29.05</v>
      </c>
      <c r="H98" s="31" t="n">
        <f aca="false">G98+F98</f>
        <v>29.05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2222.33</v>
      </c>
      <c r="L98" s="32" t="n">
        <f aca="false">K98+J98</f>
        <v>2222.33</v>
      </c>
      <c r="M98" s="73"/>
    </row>
    <row r="99" s="25" customFormat="true" ht="24" hidden="false" customHeight="false" outlineLevel="0" collapsed="false">
      <c r="A99" s="33" t="s">
        <v>177</v>
      </c>
      <c r="B99" s="34" t="s">
        <v>121</v>
      </c>
      <c r="C99" s="39" t="s">
        <v>24</v>
      </c>
      <c r="D99" s="36" t="n">
        <v>46.36</v>
      </c>
      <c r="E99" s="40" t="n">
        <v>30</v>
      </c>
      <c r="F99" s="37"/>
      <c r="G99" s="38" t="n">
        <v>29.05</v>
      </c>
      <c r="H99" s="31" t="n">
        <f aca="false">G99+F99</f>
        <v>29.05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1346.76</v>
      </c>
      <c r="L99" s="32" t="n">
        <f aca="false">K99+J99</f>
        <v>1346.76</v>
      </c>
      <c r="M99" s="73"/>
    </row>
    <row r="100" s="25" customFormat="true" ht="36" hidden="false" customHeight="false" outlineLevel="0" collapsed="false">
      <c r="A100" s="33" t="s">
        <v>178</v>
      </c>
      <c r="B100" s="34" t="s">
        <v>123</v>
      </c>
      <c r="C100" s="39" t="s">
        <v>70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73"/>
    </row>
    <row r="101" s="25" customFormat="true" ht="36" hidden="false" customHeight="false" outlineLevel="0" collapsed="false">
      <c r="A101" s="33" t="s">
        <v>179</v>
      </c>
      <c r="B101" s="34" t="s">
        <v>125</v>
      </c>
      <c r="C101" s="39" t="s">
        <v>42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73"/>
    </row>
    <row r="102" s="25" customFormat="true" ht="48" hidden="false" customHeight="false" outlineLevel="0" collapsed="false">
      <c r="A102" s="33" t="s">
        <v>180</v>
      </c>
      <c r="B102" s="34" t="s">
        <v>127</v>
      </c>
      <c r="C102" s="39" t="s">
        <v>128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73"/>
    </row>
    <row r="103" s="25" customFormat="true" ht="48" hidden="false" customHeight="false" outlineLevel="0" collapsed="false">
      <c r="A103" s="33" t="s">
        <v>181</v>
      </c>
      <c r="B103" s="34" t="s">
        <v>130</v>
      </c>
      <c r="C103" s="39" t="s">
        <v>85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73"/>
    </row>
    <row r="104" s="25" customFormat="true" ht="36" hidden="false" customHeight="false" outlineLevel="0" collapsed="false">
      <c r="A104" s="33" t="s">
        <v>182</v>
      </c>
      <c r="B104" s="34" t="s">
        <v>132</v>
      </c>
      <c r="C104" s="39" t="s">
        <v>42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73"/>
    </row>
    <row r="105" s="25" customFormat="true" ht="36" hidden="false" customHeight="false" outlineLevel="0" collapsed="false">
      <c r="A105" s="33" t="s">
        <v>183</v>
      </c>
      <c r="B105" s="34" t="s">
        <v>134</v>
      </c>
      <c r="C105" s="39" t="s">
        <v>70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73"/>
    </row>
    <row r="106" s="25" customFormat="true" ht="36" hidden="false" customHeight="false" outlineLevel="0" collapsed="false">
      <c r="A106" s="33" t="s">
        <v>184</v>
      </c>
      <c r="B106" s="34" t="s">
        <v>136</v>
      </c>
      <c r="C106" s="39" t="s">
        <v>70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73"/>
    </row>
    <row r="107" s="25" customFormat="true" ht="48" hidden="false" customHeight="false" outlineLevel="0" collapsed="false">
      <c r="A107" s="33" t="s">
        <v>185</v>
      </c>
      <c r="B107" s="34" t="s">
        <v>138</v>
      </c>
      <c r="C107" s="39" t="s">
        <v>70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73"/>
    </row>
    <row r="108" s="25" customFormat="true" ht="36" hidden="false" customHeight="false" outlineLevel="0" collapsed="false">
      <c r="A108" s="33" t="s">
        <v>186</v>
      </c>
      <c r="B108" s="34" t="s">
        <v>140</v>
      </c>
      <c r="C108" s="39" t="s">
        <v>42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73"/>
    </row>
    <row r="109" s="25" customFormat="true" ht="36" hidden="false" customHeight="false" outlineLevel="0" collapsed="false">
      <c r="A109" s="33" t="s">
        <v>187</v>
      </c>
      <c r="B109" s="34" t="s">
        <v>188</v>
      </c>
      <c r="C109" s="39" t="s">
        <v>42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73"/>
    </row>
    <row r="110" s="25" customFormat="true" ht="36" hidden="false" customHeight="false" outlineLevel="0" collapsed="false">
      <c r="A110" s="33" t="s">
        <v>189</v>
      </c>
      <c r="B110" s="34" t="s">
        <v>144</v>
      </c>
      <c r="C110" s="39" t="s">
        <v>42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73"/>
    </row>
    <row r="111" s="25" customFormat="true" ht="36" hidden="false" customHeight="false" outlineLevel="0" collapsed="false">
      <c r="A111" s="33" t="s">
        <v>190</v>
      </c>
      <c r="B111" s="34" t="s">
        <v>146</v>
      </c>
      <c r="C111" s="39" t="s">
        <v>42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73"/>
    </row>
    <row r="112" s="25" customFormat="true" ht="36" hidden="false" customHeight="false" outlineLevel="0" collapsed="false">
      <c r="A112" s="33" t="s">
        <v>191</v>
      </c>
      <c r="B112" s="34" t="s">
        <v>148</v>
      </c>
      <c r="C112" s="39" t="s">
        <v>42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73"/>
    </row>
    <row r="113" s="25" customFormat="true" ht="48" hidden="false" customHeight="false" outlineLevel="0" collapsed="false">
      <c r="A113" s="33" t="s">
        <v>192</v>
      </c>
      <c r="B113" s="34" t="s">
        <v>150</v>
      </c>
      <c r="C113" s="39" t="s">
        <v>42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73"/>
    </row>
    <row r="114" s="25" customFormat="true" ht="36" hidden="false" customHeight="false" outlineLevel="0" collapsed="false">
      <c r="A114" s="33" t="s">
        <v>193</v>
      </c>
      <c r="B114" s="34" t="s">
        <v>152</v>
      </c>
      <c r="C114" s="39" t="s">
        <v>42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73"/>
    </row>
    <row r="115" s="25" customFormat="true" ht="24" hidden="false" customHeight="false" outlineLevel="0" collapsed="false">
      <c r="A115" s="33" t="s">
        <v>194</v>
      </c>
      <c r="B115" s="34" t="s">
        <v>156</v>
      </c>
      <c r="C115" s="39" t="s">
        <v>42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73"/>
    </row>
    <row r="116" s="25" customFormat="true" ht="36" hidden="false" customHeight="false" outlineLevel="0" collapsed="false">
      <c r="A116" s="33" t="s">
        <v>195</v>
      </c>
      <c r="B116" s="34" t="s">
        <v>154</v>
      </c>
      <c r="C116" s="39" t="s">
        <v>42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73"/>
    </row>
    <row r="117" s="25" customFormat="true" ht="24" hidden="false" customHeight="false" outlineLevel="0" collapsed="false">
      <c r="A117" s="33" t="s">
        <v>196</v>
      </c>
      <c r="B117" s="34" t="s">
        <v>197</v>
      </c>
      <c r="C117" s="39" t="s">
        <v>42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73"/>
    </row>
    <row r="118" s="25" customFormat="true" ht="12" hidden="false" customHeight="false" outlineLevel="0" collapsed="false">
      <c r="A118" s="19" t="s">
        <v>198</v>
      </c>
      <c r="B118" s="49" t="s">
        <v>158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73"/>
    </row>
    <row r="119" s="25" customFormat="true" ht="24" hidden="false" customHeight="false" outlineLevel="0" collapsed="false">
      <c r="A119" s="33" t="s">
        <v>199</v>
      </c>
      <c r="B119" s="46" t="s">
        <v>160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73"/>
    </row>
    <row r="120" s="25" customFormat="true" ht="24" hidden="false" customHeight="false" outlineLevel="0" collapsed="false">
      <c r="A120" s="33" t="s">
        <v>200</v>
      </c>
      <c r="B120" s="34" t="s">
        <v>110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73"/>
    </row>
    <row r="121" s="25" customFormat="true" ht="24" hidden="false" customHeight="false" outlineLevel="0" collapsed="false">
      <c r="A121" s="33" t="s">
        <v>201</v>
      </c>
      <c r="B121" s="34" t="s">
        <v>117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73"/>
    </row>
    <row r="122" s="25" customFormat="true" ht="12" hidden="false" customHeight="false" outlineLevel="0" collapsed="false">
      <c r="A122" s="19" t="s">
        <v>202</v>
      </c>
      <c r="B122" s="26" t="s">
        <v>203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73"/>
    </row>
    <row r="123" s="25" customFormat="true" ht="24" hidden="false" customHeight="false" outlineLevel="0" collapsed="false">
      <c r="A123" s="33" t="s">
        <v>204</v>
      </c>
      <c r="B123" s="46" t="s">
        <v>60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73"/>
    </row>
    <row r="124" s="25" customFormat="true" ht="24" hidden="false" customHeight="false" outlineLevel="0" collapsed="false">
      <c r="A124" s="33" t="s">
        <v>205</v>
      </c>
      <c r="B124" s="34" t="s">
        <v>206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73"/>
    </row>
    <row r="125" s="25" customFormat="true" ht="24" hidden="false" customHeight="false" outlineLevel="0" collapsed="false">
      <c r="A125" s="33" t="s">
        <v>207</v>
      </c>
      <c r="B125" s="34" t="s">
        <v>110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73"/>
    </row>
    <row r="126" s="25" customFormat="true" ht="48" hidden="false" customHeight="false" outlineLevel="0" collapsed="false">
      <c r="A126" s="33" t="s">
        <v>208</v>
      </c>
      <c r="B126" s="34" t="s">
        <v>79</v>
      </c>
      <c r="C126" s="39" t="s">
        <v>80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73"/>
    </row>
    <row r="127" s="25" customFormat="true" ht="24" hidden="false" customHeight="false" outlineLevel="0" collapsed="false">
      <c r="A127" s="33" t="s">
        <v>209</v>
      </c>
      <c r="B127" s="34" t="s">
        <v>64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73"/>
    </row>
    <row r="128" s="25" customFormat="true" ht="24" hidden="false" customHeight="false" outlineLevel="0" collapsed="false">
      <c r="A128" s="33" t="s">
        <v>210</v>
      </c>
      <c r="B128" s="34" t="s">
        <v>54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73"/>
    </row>
    <row r="129" s="25" customFormat="true" ht="24" hidden="false" customHeight="false" outlineLevel="0" collapsed="false">
      <c r="A129" s="33" t="s">
        <v>211</v>
      </c>
      <c r="B129" s="34" t="s">
        <v>117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73"/>
    </row>
    <row r="130" s="25" customFormat="true" ht="24" hidden="false" customHeight="false" outlineLevel="0" collapsed="false">
      <c r="A130" s="33" t="s">
        <v>212</v>
      </c>
      <c r="B130" s="34" t="s">
        <v>121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73"/>
    </row>
    <row r="131" s="25" customFormat="true" ht="36" hidden="false" customHeight="false" outlineLevel="0" collapsed="false">
      <c r="A131" s="33" t="s">
        <v>213</v>
      </c>
      <c r="B131" s="34" t="s">
        <v>214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73"/>
    </row>
    <row r="132" s="25" customFormat="true" ht="36" hidden="false" customHeight="false" outlineLevel="0" collapsed="false">
      <c r="A132" s="33" t="s">
        <v>215</v>
      </c>
      <c r="B132" s="34" t="s">
        <v>125</v>
      </c>
      <c r="C132" s="39" t="s">
        <v>42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73"/>
    </row>
    <row r="133" s="25" customFormat="true" ht="48" hidden="false" customHeight="false" outlineLevel="0" collapsed="false">
      <c r="A133" s="33" t="s">
        <v>216</v>
      </c>
      <c r="B133" s="34" t="s">
        <v>127</v>
      </c>
      <c r="C133" s="39" t="s">
        <v>128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73"/>
    </row>
    <row r="134" s="25" customFormat="true" ht="48" hidden="false" customHeight="false" outlineLevel="0" collapsed="false">
      <c r="A134" s="33" t="s">
        <v>217</v>
      </c>
      <c r="B134" s="34" t="s">
        <v>130</v>
      </c>
      <c r="C134" s="39" t="s">
        <v>85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73"/>
    </row>
    <row r="135" s="25" customFormat="true" ht="36" hidden="false" customHeight="false" outlineLevel="0" collapsed="false">
      <c r="A135" s="33" t="s">
        <v>218</v>
      </c>
      <c r="B135" s="34" t="s">
        <v>132</v>
      </c>
      <c r="C135" s="39" t="s">
        <v>42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73"/>
    </row>
    <row r="136" s="25" customFormat="true" ht="36" hidden="false" customHeight="false" outlineLevel="0" collapsed="false">
      <c r="A136" s="33" t="s">
        <v>219</v>
      </c>
      <c r="B136" s="34" t="s">
        <v>134</v>
      </c>
      <c r="C136" s="39" t="s">
        <v>70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73"/>
    </row>
    <row r="137" s="25" customFormat="true" ht="36" hidden="false" customHeight="false" outlineLevel="0" collapsed="false">
      <c r="A137" s="33" t="s">
        <v>220</v>
      </c>
      <c r="B137" s="34" t="s">
        <v>136</v>
      </c>
      <c r="C137" s="39" t="s">
        <v>70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73"/>
    </row>
    <row r="138" s="25" customFormat="true" ht="48" hidden="false" customHeight="false" outlineLevel="0" collapsed="false">
      <c r="A138" s="33" t="s">
        <v>221</v>
      </c>
      <c r="B138" s="34" t="s">
        <v>138</v>
      </c>
      <c r="C138" s="39" t="s">
        <v>70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73"/>
    </row>
    <row r="139" s="25" customFormat="true" ht="36" hidden="false" customHeight="false" outlineLevel="0" collapsed="false">
      <c r="A139" s="33" t="s">
        <v>222</v>
      </c>
      <c r="B139" s="34" t="s">
        <v>140</v>
      </c>
      <c r="C139" s="39" t="s">
        <v>42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73"/>
    </row>
    <row r="140" s="25" customFormat="true" ht="36" hidden="false" customHeight="false" outlineLevel="0" collapsed="false">
      <c r="A140" s="33" t="s">
        <v>223</v>
      </c>
      <c r="B140" s="34" t="s">
        <v>188</v>
      </c>
      <c r="C140" s="39" t="s">
        <v>42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73"/>
    </row>
    <row r="141" s="25" customFormat="true" ht="36" hidden="false" customHeight="false" outlineLevel="0" collapsed="false">
      <c r="A141" s="33" t="s">
        <v>224</v>
      </c>
      <c r="B141" s="34" t="s">
        <v>144</v>
      </c>
      <c r="C141" s="39" t="s">
        <v>42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73"/>
    </row>
    <row r="142" s="25" customFormat="true" ht="36" hidden="false" customHeight="false" outlineLevel="0" collapsed="false">
      <c r="A142" s="33" t="s">
        <v>225</v>
      </c>
      <c r="B142" s="34" t="s">
        <v>146</v>
      </c>
      <c r="C142" s="39" t="s">
        <v>42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73"/>
    </row>
    <row r="143" s="25" customFormat="true" ht="36" hidden="false" customHeight="false" outlineLevel="0" collapsed="false">
      <c r="A143" s="33" t="s">
        <v>226</v>
      </c>
      <c r="B143" s="34" t="s">
        <v>148</v>
      </c>
      <c r="C143" s="39" t="s">
        <v>42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73"/>
    </row>
    <row r="144" s="25" customFormat="true" ht="48" hidden="false" customHeight="false" outlineLevel="0" collapsed="false">
      <c r="A144" s="33" t="s">
        <v>227</v>
      </c>
      <c r="B144" s="34" t="s">
        <v>150</v>
      </c>
      <c r="C144" s="39" t="s">
        <v>42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73"/>
    </row>
    <row r="145" s="25" customFormat="true" ht="36" hidden="false" customHeight="false" outlineLevel="0" collapsed="false">
      <c r="A145" s="33" t="s">
        <v>228</v>
      </c>
      <c r="B145" s="34" t="s">
        <v>152</v>
      </c>
      <c r="C145" s="39" t="s">
        <v>42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73"/>
    </row>
    <row r="146" s="25" customFormat="true" ht="36" hidden="false" customHeight="false" outlineLevel="0" collapsed="false">
      <c r="A146" s="33" t="s">
        <v>229</v>
      </c>
      <c r="B146" s="34" t="s">
        <v>154</v>
      </c>
      <c r="C146" s="39" t="s">
        <v>42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73"/>
    </row>
    <row r="147" s="25" customFormat="true" ht="12" hidden="false" customHeight="false" outlineLevel="0" collapsed="false">
      <c r="A147" s="48" t="s">
        <v>230</v>
      </c>
      <c r="B147" s="49" t="s">
        <v>231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73"/>
    </row>
    <row r="148" s="25" customFormat="true" ht="24" hidden="false" customHeight="false" outlineLevel="0" collapsed="false">
      <c r="A148" s="51" t="s">
        <v>232</v>
      </c>
      <c r="B148" s="34" t="s">
        <v>233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73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4</v>
      </c>
      <c r="B149" s="34" t="s">
        <v>235</v>
      </c>
      <c r="C149" s="39" t="s">
        <v>34</v>
      </c>
      <c r="D149" s="35" t="n">
        <v>111.12</v>
      </c>
      <c r="E149" s="47" t="n">
        <v>380</v>
      </c>
      <c r="F149" s="37" t="n">
        <v>1645.94</v>
      </c>
      <c r="G149" s="38"/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82896.88</v>
      </c>
      <c r="K149" s="32" t="n">
        <f aca="false">ROUNDUP((D149*G149),2)</f>
        <v>0</v>
      </c>
      <c r="L149" s="32" t="n">
        <f aca="false">K149+J149</f>
        <v>182896.88</v>
      </c>
      <c r="M149" s="73" t="n">
        <v>172967.19</v>
      </c>
    </row>
    <row r="150" s="25" customFormat="true" ht="24" hidden="false" customHeight="false" outlineLevel="0" collapsed="false">
      <c r="A150" s="51" t="s">
        <v>236</v>
      </c>
      <c r="B150" s="52" t="s">
        <v>237</v>
      </c>
      <c r="C150" s="39" t="s">
        <v>24</v>
      </c>
      <c r="D150" s="35" t="n">
        <v>38.82</v>
      </c>
      <c r="E150" s="47" t="n">
        <v>7600</v>
      </c>
      <c r="F150" s="37" t="n">
        <v>5200</v>
      </c>
      <c r="G150" s="38" t="n">
        <v>2008</v>
      </c>
      <c r="H150" s="31" t="n">
        <f aca="false">G150+F150</f>
        <v>7208</v>
      </c>
      <c r="I150" s="32" t="n">
        <f aca="false">ROUNDUP((E150*D150),2)</f>
        <v>295032</v>
      </c>
      <c r="J150" s="32" t="n">
        <f aca="false">ROUNDUP((F150*D150),2)</f>
        <v>201864</v>
      </c>
      <c r="K150" s="32" t="n">
        <f aca="false">ROUNDUP((D150*G150),2)</f>
        <v>77950.56</v>
      </c>
      <c r="L150" s="32" t="n">
        <f aca="false">K150+J150</f>
        <v>279814.56</v>
      </c>
      <c r="M150" s="73" t="n">
        <v>155280</v>
      </c>
    </row>
    <row r="151" s="25" customFormat="true" ht="36" hidden="false" customHeight="false" outlineLevel="0" collapsed="false">
      <c r="A151" s="51" t="s">
        <v>238</v>
      </c>
      <c r="B151" s="34" t="s">
        <v>239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  <c r="M151" s="73"/>
    </row>
    <row r="152" s="25" customFormat="true" ht="48" hidden="false" customHeight="false" outlineLevel="0" collapsed="false">
      <c r="A152" s="51" t="s">
        <v>240</v>
      </c>
      <c r="B152" s="34" t="s">
        <v>241</v>
      </c>
      <c r="C152" s="39" t="s">
        <v>242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73"/>
    </row>
    <row r="153" s="25" customFormat="true" ht="12" hidden="false" customHeight="false" outlineLevel="0" collapsed="false">
      <c r="A153" s="48" t="s">
        <v>243</v>
      </c>
      <c r="B153" s="49" t="s">
        <v>244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73"/>
    </row>
    <row r="154" s="25" customFormat="true" ht="36" hidden="false" customHeight="false" outlineLevel="0" collapsed="false">
      <c r="A154" s="33" t="s">
        <v>245</v>
      </c>
      <c r="B154" s="34" t="s">
        <v>246</v>
      </c>
      <c r="C154" s="39" t="s">
        <v>247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73"/>
    </row>
    <row r="155" s="25" customFormat="true" ht="36" hidden="false" customHeight="false" outlineLevel="0" collapsed="false">
      <c r="A155" s="33" t="s">
        <v>248</v>
      </c>
      <c r="B155" s="34" t="s">
        <v>249</v>
      </c>
      <c r="C155" s="39" t="s">
        <v>247</v>
      </c>
      <c r="D155" s="36" t="n">
        <v>9.24</v>
      </c>
      <c r="E155" s="36" t="n">
        <v>400</v>
      </c>
      <c r="F155" s="37" t="n">
        <v>400</v>
      </c>
      <c r="G155" s="38"/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3696</v>
      </c>
      <c r="K155" s="32" t="n">
        <f aca="false">ROUNDUP((D155*G155),2)</f>
        <v>0</v>
      </c>
      <c r="L155" s="32" t="n">
        <f aca="false">K155+J155</f>
        <v>3696</v>
      </c>
      <c r="M155" s="73"/>
    </row>
    <row r="156" s="25" customFormat="true" ht="36" hidden="false" customHeight="false" outlineLevel="0" collapsed="false">
      <c r="A156" s="33" t="s">
        <v>250</v>
      </c>
      <c r="B156" s="34" t="s">
        <v>251</v>
      </c>
      <c r="C156" s="39" t="s">
        <v>247</v>
      </c>
      <c r="D156" s="36" t="n">
        <v>12.49</v>
      </c>
      <c r="E156" s="36" t="n">
        <v>500</v>
      </c>
      <c r="F156" s="37" t="n">
        <v>500</v>
      </c>
      <c r="G156" s="38"/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6245</v>
      </c>
      <c r="K156" s="32" t="n">
        <f aca="false">ROUNDUP((D156*G156),2)</f>
        <v>0</v>
      </c>
      <c r="L156" s="32" t="n">
        <f aca="false">K156+J156</f>
        <v>6245</v>
      </c>
      <c r="M156" s="73"/>
    </row>
    <row r="157" s="25" customFormat="true" ht="36" hidden="false" customHeight="false" outlineLevel="0" collapsed="false">
      <c r="A157" s="33" t="s">
        <v>252</v>
      </c>
      <c r="B157" s="34" t="s">
        <v>253</v>
      </c>
      <c r="C157" s="39" t="s">
        <v>247</v>
      </c>
      <c r="D157" s="36" t="n">
        <v>19.7</v>
      </c>
      <c r="E157" s="36" t="n">
        <v>650</v>
      </c>
      <c r="F157" s="37" t="n">
        <v>650</v>
      </c>
      <c r="G157" s="38"/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12805</v>
      </c>
      <c r="K157" s="32" t="n">
        <f aca="false">ROUNDUP((D157*G157),2)</f>
        <v>0</v>
      </c>
      <c r="L157" s="32" t="n">
        <f aca="false">K157+J157</f>
        <v>12805</v>
      </c>
      <c r="M157" s="73"/>
    </row>
    <row r="158" s="25" customFormat="true" ht="36" hidden="false" customHeight="false" outlineLevel="0" collapsed="false">
      <c r="A158" s="33" t="s">
        <v>254</v>
      </c>
      <c r="B158" s="34" t="s">
        <v>255</v>
      </c>
      <c r="C158" s="39" t="s">
        <v>247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  <c r="M158" s="73"/>
    </row>
    <row r="159" s="25" customFormat="true" ht="48" hidden="false" customHeight="false" outlineLevel="0" collapsed="false">
      <c r="A159" s="33" t="s">
        <v>256</v>
      </c>
      <c r="B159" s="34" t="s">
        <v>257</v>
      </c>
      <c r="C159" s="39" t="s">
        <v>247</v>
      </c>
      <c r="D159" s="36" t="n">
        <v>14.04</v>
      </c>
      <c r="E159" s="36" t="n">
        <v>400</v>
      </c>
      <c r="F159" s="37" t="n">
        <v>340</v>
      </c>
      <c r="G159" s="38"/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4773.6</v>
      </c>
      <c r="K159" s="32" t="n">
        <f aca="false">ROUNDUP((D159*G159),2)</f>
        <v>0</v>
      </c>
      <c r="L159" s="32" t="n">
        <f aca="false">K159+J159</f>
        <v>4773.6</v>
      </c>
      <c r="M159" s="73"/>
    </row>
    <row r="160" s="25" customFormat="true" ht="48" hidden="false" customHeight="false" outlineLevel="0" collapsed="false">
      <c r="A160" s="33" t="s">
        <v>258</v>
      </c>
      <c r="B160" s="34" t="s">
        <v>259</v>
      </c>
      <c r="C160" s="39" t="s">
        <v>247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73"/>
    </row>
    <row r="161" s="25" customFormat="true" ht="48" hidden="false" customHeight="false" outlineLevel="0" collapsed="false">
      <c r="A161" s="33" t="s">
        <v>260</v>
      </c>
      <c r="B161" s="34" t="s">
        <v>261</v>
      </c>
      <c r="C161" s="39" t="s">
        <v>247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  <c r="M161" s="73"/>
    </row>
    <row r="162" s="25" customFormat="true" ht="48" hidden="false" customHeight="false" outlineLevel="0" collapsed="false">
      <c r="A162" s="33" t="s">
        <v>262</v>
      </c>
      <c r="B162" s="34" t="s">
        <v>263</v>
      </c>
      <c r="C162" s="39" t="s">
        <v>264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73"/>
    </row>
    <row r="163" s="25" customFormat="true" ht="36" hidden="false" customHeight="false" outlineLevel="0" collapsed="false">
      <c r="A163" s="33" t="s">
        <v>265</v>
      </c>
      <c r="B163" s="34" t="s">
        <v>266</v>
      </c>
      <c r="C163" s="39" t="s">
        <v>264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73"/>
    </row>
    <row r="164" s="25" customFormat="true" ht="48" hidden="false" customHeight="false" outlineLevel="0" collapsed="false">
      <c r="A164" s="33" t="s">
        <v>267</v>
      </c>
      <c r="B164" s="34" t="s">
        <v>268</v>
      </c>
      <c r="C164" s="39" t="s">
        <v>264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73"/>
    </row>
    <row r="165" s="25" customFormat="true" ht="24" hidden="false" customHeight="false" outlineLevel="0" collapsed="false">
      <c r="A165" s="33" t="s">
        <v>269</v>
      </c>
      <c r="B165" s="34" t="s">
        <v>270</v>
      </c>
      <c r="C165" s="39" t="s">
        <v>264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73"/>
    </row>
    <row r="166" s="25" customFormat="true" ht="12" hidden="false" customHeight="false" outlineLevel="0" collapsed="false">
      <c r="A166" s="33" t="s">
        <v>271</v>
      </c>
      <c r="B166" s="34" t="s">
        <v>272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73"/>
    </row>
    <row r="167" s="25" customFormat="true" ht="48" hidden="false" customHeight="false" outlineLevel="0" collapsed="false">
      <c r="A167" s="33" t="s">
        <v>273</v>
      </c>
      <c r="B167" s="34" t="s">
        <v>274</v>
      </c>
      <c r="C167" s="39" t="s">
        <v>264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73"/>
    </row>
    <row r="168" s="25" customFormat="true" ht="24" hidden="false" customHeight="false" outlineLevel="0" collapsed="false">
      <c r="A168" s="33" t="s">
        <v>275</v>
      </c>
      <c r="B168" s="34" t="s">
        <v>276</v>
      </c>
      <c r="C168" s="39" t="s">
        <v>264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73"/>
    </row>
    <row r="169" s="25" customFormat="true" ht="36" hidden="false" customHeight="false" outlineLevel="0" collapsed="false">
      <c r="A169" s="33" t="s">
        <v>277</v>
      </c>
      <c r="B169" s="34" t="s">
        <v>278</v>
      </c>
      <c r="C169" s="39" t="s">
        <v>264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73"/>
    </row>
    <row r="170" s="25" customFormat="true" ht="36" hidden="false" customHeight="false" outlineLevel="0" collapsed="false">
      <c r="A170" s="33" t="s">
        <v>279</v>
      </c>
      <c r="B170" s="34" t="s">
        <v>280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73"/>
    </row>
    <row r="171" s="25" customFormat="true" ht="48" hidden="false" customHeight="false" outlineLevel="0" collapsed="false">
      <c r="A171" s="33" t="s">
        <v>281</v>
      </c>
      <c r="B171" s="34" t="s">
        <v>282</v>
      </c>
      <c r="C171" s="39" t="s">
        <v>264</v>
      </c>
      <c r="D171" s="36" t="n">
        <v>2064.79</v>
      </c>
      <c r="E171" s="36" t="n">
        <v>1</v>
      </c>
      <c r="F171" s="37"/>
      <c r="G171" s="38" t="n">
        <v>1</v>
      </c>
      <c r="H171" s="31" t="n">
        <f aca="false">G171+F171</f>
        <v>1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2064.79</v>
      </c>
      <c r="L171" s="32" t="n">
        <f aca="false">K171+J171</f>
        <v>2064.79</v>
      </c>
      <c r="M171" s="73"/>
    </row>
    <row r="172" s="25" customFormat="true" ht="24" hidden="false" customHeight="false" outlineLevel="0" collapsed="false">
      <c r="A172" s="33" t="s">
        <v>283</v>
      </c>
      <c r="B172" s="34" t="s">
        <v>284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73"/>
    </row>
    <row r="173" s="25" customFormat="true" ht="36" hidden="false" customHeight="false" outlineLevel="0" collapsed="false">
      <c r="A173" s="33" t="s">
        <v>285</v>
      </c>
      <c r="B173" s="34" t="s">
        <v>286</v>
      </c>
      <c r="C173" s="39" t="s">
        <v>264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73"/>
    </row>
    <row r="174" s="25" customFormat="true" ht="36" hidden="false" customHeight="false" outlineLevel="0" collapsed="false">
      <c r="A174" s="33" t="s">
        <v>287</v>
      </c>
      <c r="B174" s="34" t="s">
        <v>288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73"/>
    </row>
    <row r="175" s="25" customFormat="true" ht="24" hidden="false" customHeight="false" outlineLevel="0" collapsed="false">
      <c r="A175" s="33" t="s">
        <v>289</v>
      </c>
      <c r="B175" s="34" t="s">
        <v>290</v>
      </c>
      <c r="C175" s="39" t="s">
        <v>9</v>
      </c>
      <c r="D175" s="36" t="n">
        <v>541.8</v>
      </c>
      <c r="E175" s="36" t="n">
        <v>36</v>
      </c>
      <c r="F175" s="37"/>
      <c r="G175" s="38" t="n">
        <v>36</v>
      </c>
      <c r="H175" s="31" t="n">
        <f aca="false">G175+F175</f>
        <v>36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19504.8</v>
      </c>
      <c r="L175" s="32" t="n">
        <f aca="false">K175+J175</f>
        <v>19504.8</v>
      </c>
      <c r="M175" s="73"/>
    </row>
    <row r="176" s="25" customFormat="true" ht="12" hidden="false" customHeight="false" outlineLevel="0" collapsed="false">
      <c r="A176" s="33" t="s">
        <v>291</v>
      </c>
      <c r="B176" s="34" t="s">
        <v>292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73"/>
    </row>
    <row r="177" s="25" customFormat="true" ht="12" hidden="false" customHeight="false" outlineLevel="0" collapsed="false">
      <c r="A177" s="33" t="s">
        <v>293</v>
      </c>
      <c r="B177" s="34" t="s">
        <v>294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73"/>
    </row>
    <row r="178" s="25" customFormat="true" ht="12" hidden="false" customHeight="false" outlineLevel="0" collapsed="false">
      <c r="A178" s="48" t="s">
        <v>295</v>
      </c>
      <c r="B178" s="49" t="s">
        <v>296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73"/>
    </row>
    <row r="179" s="25" customFormat="true" ht="24" hidden="false" customHeight="false" outlineLevel="0" collapsed="false">
      <c r="A179" s="33" t="s">
        <v>297</v>
      </c>
      <c r="B179" s="34" t="s">
        <v>298</v>
      </c>
      <c r="C179" s="39" t="s">
        <v>247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73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73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790636.8794</v>
      </c>
      <c r="K181" s="62" t="n">
        <f aca="false">SUM(K10:K180)</f>
        <v>103089.24</v>
      </c>
      <c r="L181" s="62" t="n">
        <f aca="false">SUM(L10:L180)+0.04</f>
        <v>893726.1194</v>
      </c>
      <c r="M181" s="2"/>
    </row>
    <row r="182" s="63" customFormat="true" ht="14.25" hidden="false" customHeight="true" outlineLevel="0" collapsed="false">
      <c r="A182" s="64" t="s">
        <v>309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2"/>
    </row>
    <row r="183" s="63" customFormat="true" ht="14.25" hidden="false" customHeight="false" outlineLevel="0" collapsed="false">
      <c r="D183" s="2"/>
      <c r="E183" s="2"/>
      <c r="I183" s="67"/>
      <c r="K183" s="2"/>
      <c r="M183" s="2"/>
    </row>
    <row r="184" s="63" customFormat="true" ht="14.25" hidden="false" customHeight="false" outlineLevel="0" collapsed="false">
      <c r="D184" s="2"/>
      <c r="E184" s="2"/>
      <c r="K184" s="68" t="n">
        <v>790636.88</v>
      </c>
      <c r="L184" s="69"/>
      <c r="M184" s="2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1" activeCellId="0" sqref="K1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10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11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7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73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73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73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73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74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73"/>
    </row>
    <row r="16" s="25" customFormat="true" ht="24" hidden="false" customHeight="false" outlineLevel="0" collapsed="false">
      <c r="A16" s="33" t="s">
        <v>35</v>
      </c>
      <c r="B16" s="34" t="s">
        <v>302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73"/>
    </row>
    <row r="17" s="25" customFormat="true" ht="24" hidden="false" customHeight="false" outlineLevel="0" collapsed="false">
      <c r="A17" s="33" t="s">
        <v>36</v>
      </c>
      <c r="B17" s="34" t="s">
        <v>37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73"/>
    </row>
    <row r="18" s="44" customFormat="true" ht="24" hidden="false" customHeight="false" outlineLevel="0" collapsed="false">
      <c r="A18" s="33" t="s">
        <v>38</v>
      </c>
      <c r="B18" s="34" t="s">
        <v>39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74" t="n">
        <v>44404.89</v>
      </c>
    </row>
    <row r="19" s="25" customFormat="true" ht="36" hidden="false" customHeight="false" outlineLevel="0" collapsed="false">
      <c r="A19" s="33" t="s">
        <v>40</v>
      </c>
      <c r="B19" s="34" t="s">
        <v>41</v>
      </c>
      <c r="C19" s="39" t="s">
        <v>42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73"/>
    </row>
    <row r="20" s="25" customFormat="true" ht="12" hidden="false" customHeight="false" outlineLevel="0" collapsed="false">
      <c r="A20" s="19" t="s">
        <v>43</v>
      </c>
      <c r="B20" s="26" t="s">
        <v>44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73"/>
    </row>
    <row r="21" s="25" customFormat="true" ht="24" hidden="false" customHeight="false" outlineLevel="0" collapsed="false">
      <c r="A21" s="33" t="s">
        <v>45</v>
      </c>
      <c r="B21" s="34" t="s">
        <v>46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73" t="n">
        <v>6873.04</v>
      </c>
    </row>
    <row r="22" s="44" customFormat="true" ht="12" hidden="false" customHeight="false" outlineLevel="0" collapsed="false">
      <c r="A22" s="19" t="s">
        <v>47</v>
      </c>
      <c r="B22" s="26" t="s">
        <v>48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74" t="n">
        <f aca="false">M21+0.6</f>
        <v>6873.64</v>
      </c>
    </row>
    <row r="23" s="25" customFormat="true" ht="24" hidden="false" customHeight="false" outlineLevel="0" collapsed="false">
      <c r="A23" s="33" t="s">
        <v>49</v>
      </c>
      <c r="B23" s="34" t="s">
        <v>50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73"/>
    </row>
    <row r="24" s="25" customFormat="true" ht="12" hidden="false" customHeight="false" outlineLevel="0" collapsed="false">
      <c r="A24" s="19" t="s">
        <v>51</v>
      </c>
      <c r="B24" s="26" t="s">
        <v>52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73"/>
    </row>
    <row r="25" s="25" customFormat="true" ht="24" hidden="false" customHeight="false" outlineLevel="0" collapsed="false">
      <c r="A25" s="33" t="s">
        <v>53</v>
      </c>
      <c r="B25" s="34" t="s">
        <v>54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73"/>
    </row>
    <row r="26" s="44" customFormat="true" ht="12" hidden="false" customHeight="false" outlineLevel="0" collapsed="false">
      <c r="A26" s="19" t="s">
        <v>55</v>
      </c>
      <c r="B26" s="26" t="s">
        <v>56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74"/>
    </row>
    <row r="27" s="25" customFormat="true" ht="60" hidden="false" customHeight="false" outlineLevel="0" collapsed="false">
      <c r="A27" s="33" t="s">
        <v>57</v>
      </c>
      <c r="B27" s="34" t="s">
        <v>58</v>
      </c>
      <c r="C27" s="39" t="s">
        <v>42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73"/>
    </row>
    <row r="28" s="25" customFormat="true" ht="24" hidden="false" customHeight="false" outlineLevel="0" collapsed="false">
      <c r="A28" s="33" t="s">
        <v>59</v>
      </c>
      <c r="B28" s="34" t="s">
        <v>60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73"/>
    </row>
    <row r="29" s="25" customFormat="true" ht="36" hidden="false" customHeight="false" outlineLevel="0" collapsed="false">
      <c r="A29" s="33" t="s">
        <v>61</v>
      </c>
      <c r="B29" s="34" t="s">
        <v>62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73"/>
    </row>
    <row r="30" s="44" customFormat="true" ht="24" hidden="false" customHeight="false" outlineLevel="0" collapsed="false">
      <c r="A30" s="33" t="s">
        <v>63</v>
      </c>
      <c r="B30" s="34" t="s">
        <v>64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74"/>
    </row>
    <row r="31" s="25" customFormat="true" ht="24" hidden="false" customHeight="false" outlineLevel="0" collapsed="false">
      <c r="A31" s="33" t="s">
        <v>65</v>
      </c>
      <c r="B31" s="34" t="s">
        <v>54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73"/>
    </row>
    <row r="32" s="25" customFormat="true" ht="36" hidden="false" customHeight="false" outlineLevel="0" collapsed="false">
      <c r="A32" s="33" t="s">
        <v>66</v>
      </c>
      <c r="B32" s="34" t="s">
        <v>67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73"/>
    </row>
    <row r="33" s="25" customFormat="true" ht="48" hidden="false" customHeight="false" outlineLevel="0" collapsed="false">
      <c r="A33" s="33" t="s">
        <v>68</v>
      </c>
      <c r="B33" s="46" t="s">
        <v>69</v>
      </c>
      <c r="C33" s="39" t="s">
        <v>70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73"/>
    </row>
    <row r="34" s="44" customFormat="true" ht="12" hidden="false" customHeight="false" outlineLevel="0" collapsed="false">
      <c r="A34" s="19" t="s">
        <v>71</v>
      </c>
      <c r="B34" s="26" t="s">
        <v>72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74"/>
    </row>
    <row r="35" s="25" customFormat="true" ht="24" hidden="false" customHeight="false" outlineLevel="0" collapsed="false">
      <c r="A35" s="33" t="s">
        <v>73</v>
      </c>
      <c r="B35" s="34" t="s">
        <v>74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  <c r="M35" s="73"/>
    </row>
    <row r="36" s="25" customFormat="true" ht="36" hidden="false" customHeight="false" outlineLevel="0" collapsed="false">
      <c r="A36" s="33" t="s">
        <v>75</v>
      </c>
      <c r="B36" s="34" t="s">
        <v>62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  <c r="M36" s="73"/>
    </row>
    <row r="37" s="25" customFormat="true" ht="24" hidden="false" customHeight="false" outlineLevel="0" collapsed="false">
      <c r="A37" s="33" t="s">
        <v>76</v>
      </c>
      <c r="B37" s="34" t="s">
        <v>64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  <c r="M37" s="73"/>
    </row>
    <row r="38" s="25" customFormat="true" ht="24" hidden="false" customHeight="false" outlineLevel="0" collapsed="false">
      <c r="A38" s="33" t="s">
        <v>77</v>
      </c>
      <c r="B38" s="34" t="s">
        <v>54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  <c r="M38" s="73"/>
    </row>
    <row r="39" s="25" customFormat="true" ht="48" hidden="false" customHeight="false" outlineLevel="0" collapsed="false">
      <c r="A39" s="33" t="s">
        <v>78</v>
      </c>
      <c r="B39" s="34" t="s">
        <v>79</v>
      </c>
      <c r="C39" s="39" t="s">
        <v>80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  <c r="M39" s="73"/>
    </row>
    <row r="40" s="25" customFormat="true" ht="24" hidden="false" customHeight="false" outlineLevel="0" collapsed="false">
      <c r="A40" s="33" t="s">
        <v>81</v>
      </c>
      <c r="B40" s="34" t="s">
        <v>82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  <c r="M40" s="73"/>
    </row>
    <row r="41" s="25" customFormat="true" ht="24" hidden="false" customHeight="false" outlineLevel="0" collapsed="false">
      <c r="A41" s="33" t="s">
        <v>83</v>
      </c>
      <c r="B41" s="34" t="s">
        <v>84</v>
      </c>
      <c r="C41" s="39" t="s">
        <v>85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  <c r="M41" s="73"/>
    </row>
    <row r="42" s="25" customFormat="true" ht="12" hidden="false" customHeight="false" outlineLevel="0" collapsed="false">
      <c r="A42" s="19" t="s">
        <v>86</v>
      </c>
      <c r="B42" s="26" t="s">
        <v>87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73"/>
    </row>
    <row r="43" s="25" customFormat="true" ht="60" hidden="false" customHeight="false" outlineLevel="0" collapsed="false">
      <c r="A43" s="33" t="s">
        <v>88</v>
      </c>
      <c r="B43" s="34" t="s">
        <v>89</v>
      </c>
      <c r="C43" s="39" t="s">
        <v>24</v>
      </c>
      <c r="D43" s="36" t="n">
        <v>84.9</v>
      </c>
      <c r="E43" s="40" t="n">
        <v>940.54</v>
      </c>
      <c r="F43" s="37" t="n">
        <v>338</v>
      </c>
      <c r="G43" s="38" t="n">
        <v>176.3</v>
      </c>
      <c r="H43" s="31" t="n">
        <f aca="false">G43+F43</f>
        <v>514.3</v>
      </c>
      <c r="I43" s="32" t="n">
        <f aca="false">ROUNDUP((E43*D43),2)</f>
        <v>79851.85</v>
      </c>
      <c r="J43" s="32" t="n">
        <f aca="false">ROUNDUP((F43*D43),2)</f>
        <v>28696.2</v>
      </c>
      <c r="K43" s="32" t="n">
        <f aca="false">ROUNDUP((D43*G43),2)</f>
        <v>14967.87</v>
      </c>
      <c r="L43" s="32" t="n">
        <f aca="false">K43+J43</f>
        <v>43664.07</v>
      </c>
      <c r="M43" s="73"/>
    </row>
    <row r="44" s="25" customFormat="true" ht="60" hidden="false" customHeight="false" outlineLevel="0" collapsed="false">
      <c r="A44" s="33" t="s">
        <v>90</v>
      </c>
      <c r="B44" s="34" t="s">
        <v>91</v>
      </c>
      <c r="C44" s="39" t="s">
        <v>24</v>
      </c>
      <c r="D44" s="36" t="n">
        <v>79.3</v>
      </c>
      <c r="E44" s="40" t="n">
        <v>940.54</v>
      </c>
      <c r="F44" s="37" t="n">
        <v>338</v>
      </c>
      <c r="G44" s="38" t="n">
        <v>176.3</v>
      </c>
      <c r="H44" s="31" t="n">
        <f aca="false">G44+F44</f>
        <v>514.3</v>
      </c>
      <c r="I44" s="32" t="n">
        <f aca="false">E44*D44</f>
        <v>74584.822</v>
      </c>
      <c r="J44" s="32" t="n">
        <f aca="false">ROUNDUP((F44*D44),2)</f>
        <v>26803.4</v>
      </c>
      <c r="K44" s="32" t="n">
        <f aca="false">ROUNDUP((D44*G44),2)</f>
        <v>13980.59</v>
      </c>
      <c r="L44" s="32" t="n">
        <f aca="false">K44+J44</f>
        <v>40783.99</v>
      </c>
      <c r="M44" s="73"/>
    </row>
    <row r="45" s="25" customFormat="true" ht="12" hidden="false" customHeight="false" outlineLevel="0" collapsed="false">
      <c r="A45" s="19" t="s">
        <v>92</v>
      </c>
      <c r="B45" s="26" t="s">
        <v>93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73"/>
    </row>
    <row r="46" s="25" customFormat="true" ht="36" hidden="false" customHeight="false" outlineLevel="0" collapsed="false">
      <c r="A46" s="33" t="s">
        <v>94</v>
      </c>
      <c r="B46" s="34" t="s">
        <v>95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73"/>
    </row>
    <row r="47" s="25" customFormat="true" ht="24" hidden="false" customHeight="false" outlineLevel="0" collapsed="false">
      <c r="A47" s="33" t="s">
        <v>96</v>
      </c>
      <c r="B47" s="34" t="s">
        <v>54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73"/>
    </row>
    <row r="48" s="25" customFormat="true" ht="12" hidden="false" customHeight="false" outlineLevel="0" collapsed="false">
      <c r="A48" s="19" t="s">
        <v>97</v>
      </c>
      <c r="B48" s="26" t="s">
        <v>98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73"/>
    </row>
    <row r="49" s="25" customFormat="true" ht="24" hidden="false" customHeight="false" outlineLevel="0" collapsed="false">
      <c r="A49" s="33" t="s">
        <v>99</v>
      </c>
      <c r="B49" s="46" t="s">
        <v>60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73"/>
    </row>
    <row r="50" s="25" customFormat="true" ht="36" hidden="false" customHeight="false" outlineLevel="0" collapsed="false">
      <c r="A50" s="33" t="s">
        <v>100</v>
      </c>
      <c r="B50" s="34" t="s">
        <v>62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73"/>
    </row>
    <row r="51" s="25" customFormat="true" ht="24" hidden="false" customHeight="false" outlineLevel="0" collapsed="false">
      <c r="A51" s="33" t="s">
        <v>101</v>
      </c>
      <c r="B51" s="34" t="s">
        <v>64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73"/>
    </row>
    <row r="52" s="25" customFormat="true" ht="24" hidden="false" customHeight="false" outlineLevel="0" collapsed="false">
      <c r="A52" s="33" t="s">
        <v>102</v>
      </c>
      <c r="B52" s="34" t="s">
        <v>54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73"/>
    </row>
    <row r="53" s="25" customFormat="true" ht="24" hidden="false" customHeight="false" outlineLevel="0" collapsed="false">
      <c r="A53" s="33" t="s">
        <v>103</v>
      </c>
      <c r="B53" s="34" t="s">
        <v>104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73"/>
    </row>
    <row r="54" s="25" customFormat="true" ht="12" hidden="false" customHeight="false" outlineLevel="0" collapsed="false">
      <c r="A54" s="19" t="s">
        <v>105</v>
      </c>
      <c r="B54" s="26" t="s">
        <v>106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73"/>
    </row>
    <row r="55" s="25" customFormat="true" ht="24" hidden="false" customHeight="false" outlineLevel="0" collapsed="false">
      <c r="A55" s="33" t="s">
        <v>107</v>
      </c>
      <c r="B55" s="46" t="s">
        <v>60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73"/>
    </row>
    <row r="56" s="25" customFormat="true" ht="36" hidden="false" customHeight="false" outlineLevel="0" collapsed="false">
      <c r="A56" s="33" t="s">
        <v>108</v>
      </c>
      <c r="B56" s="34" t="s">
        <v>62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73"/>
    </row>
    <row r="57" s="25" customFormat="true" ht="24" hidden="false" customHeight="false" outlineLevel="0" collapsed="false">
      <c r="A57" s="33" t="s">
        <v>109</v>
      </c>
      <c r="B57" s="34" t="s">
        <v>110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73"/>
    </row>
    <row r="58" s="25" customFormat="true" ht="48" hidden="false" customHeight="false" outlineLevel="0" collapsed="false">
      <c r="A58" s="33" t="s">
        <v>111</v>
      </c>
      <c r="B58" s="34" t="s">
        <v>79</v>
      </c>
      <c r="C58" s="39" t="s">
        <v>80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73"/>
    </row>
    <row r="59" s="25" customFormat="true" ht="60" hidden="false" customHeight="false" outlineLevel="0" collapsed="false">
      <c r="A59" s="33" t="s">
        <v>112</v>
      </c>
      <c r="B59" s="34" t="s">
        <v>113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73"/>
    </row>
    <row r="60" s="25" customFormat="true" ht="24" hidden="false" customHeight="false" outlineLevel="0" collapsed="false">
      <c r="A60" s="33" t="s">
        <v>114</v>
      </c>
      <c r="B60" s="34" t="s">
        <v>64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73"/>
    </row>
    <row r="61" s="25" customFormat="true" ht="24" hidden="false" customHeight="false" outlineLevel="0" collapsed="false">
      <c r="A61" s="33" t="s">
        <v>115</v>
      </c>
      <c r="B61" s="34" t="s">
        <v>54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73"/>
    </row>
    <row r="62" s="25" customFormat="true" ht="24" hidden="false" customHeight="false" outlineLevel="0" collapsed="false">
      <c r="A62" s="33" t="s">
        <v>116</v>
      </c>
      <c r="B62" s="34" t="s">
        <v>117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73"/>
    </row>
    <row r="63" s="25" customFormat="true" ht="36" hidden="false" customHeight="false" outlineLevel="0" collapsed="false">
      <c r="A63" s="33" t="s">
        <v>118</v>
      </c>
      <c r="B63" s="34" t="s">
        <v>119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73"/>
    </row>
    <row r="64" s="25" customFormat="true" ht="24" hidden="false" customHeight="false" outlineLevel="0" collapsed="false">
      <c r="A64" s="33" t="s">
        <v>120</v>
      </c>
      <c r="B64" s="34" t="s">
        <v>121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73"/>
    </row>
    <row r="65" s="25" customFormat="true" ht="36" hidden="false" customHeight="false" outlineLevel="0" collapsed="false">
      <c r="A65" s="33" t="s">
        <v>122</v>
      </c>
      <c r="B65" s="46" t="s">
        <v>123</v>
      </c>
      <c r="C65" s="39" t="s">
        <v>70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73"/>
    </row>
    <row r="66" s="25" customFormat="true" ht="36" hidden="false" customHeight="false" outlineLevel="0" collapsed="false">
      <c r="A66" s="33" t="s">
        <v>124</v>
      </c>
      <c r="B66" s="34" t="s">
        <v>125</v>
      </c>
      <c r="C66" s="39" t="s">
        <v>42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73"/>
    </row>
    <row r="67" s="25" customFormat="true" ht="48" hidden="false" customHeight="false" outlineLevel="0" collapsed="false">
      <c r="A67" s="33" t="s">
        <v>126</v>
      </c>
      <c r="B67" s="34" t="s">
        <v>127</v>
      </c>
      <c r="C67" s="39" t="s">
        <v>128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73"/>
    </row>
    <row r="68" s="25" customFormat="true" ht="48" hidden="false" customHeight="false" outlineLevel="0" collapsed="false">
      <c r="A68" s="33" t="s">
        <v>129</v>
      </c>
      <c r="B68" s="34" t="s">
        <v>130</v>
      </c>
      <c r="C68" s="39" t="s">
        <v>85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73"/>
    </row>
    <row r="69" s="25" customFormat="true" ht="36" hidden="false" customHeight="false" outlineLevel="0" collapsed="false">
      <c r="A69" s="33" t="s">
        <v>131</v>
      </c>
      <c r="B69" s="34" t="s">
        <v>132</v>
      </c>
      <c r="C69" s="39" t="s">
        <v>42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73"/>
    </row>
    <row r="70" s="25" customFormat="true" ht="36" hidden="false" customHeight="false" outlineLevel="0" collapsed="false">
      <c r="A70" s="33" t="s">
        <v>133</v>
      </c>
      <c r="B70" s="46" t="s">
        <v>134</v>
      </c>
      <c r="C70" s="39" t="s">
        <v>70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73"/>
    </row>
    <row r="71" s="25" customFormat="true" ht="36" hidden="false" customHeight="false" outlineLevel="0" collapsed="false">
      <c r="A71" s="33" t="s">
        <v>135</v>
      </c>
      <c r="B71" s="34" t="s">
        <v>136</v>
      </c>
      <c r="C71" s="39" t="s">
        <v>70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73"/>
    </row>
    <row r="72" s="25" customFormat="true" ht="48" hidden="false" customHeight="false" outlineLevel="0" collapsed="false">
      <c r="A72" s="33" t="s">
        <v>137</v>
      </c>
      <c r="B72" s="34" t="s">
        <v>138</v>
      </c>
      <c r="C72" s="39" t="s">
        <v>70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73"/>
    </row>
    <row r="73" s="25" customFormat="true" ht="36" hidden="false" customHeight="false" outlineLevel="0" collapsed="false">
      <c r="A73" s="33" t="s">
        <v>139</v>
      </c>
      <c r="B73" s="34" t="s">
        <v>140</v>
      </c>
      <c r="C73" s="39" t="s">
        <v>42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73"/>
    </row>
    <row r="74" s="25" customFormat="true" ht="48" hidden="false" customHeight="false" outlineLevel="0" collapsed="false">
      <c r="A74" s="33" t="s">
        <v>141</v>
      </c>
      <c r="B74" s="34" t="s">
        <v>142</v>
      </c>
      <c r="C74" s="39" t="s">
        <v>42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73"/>
    </row>
    <row r="75" s="25" customFormat="true" ht="36" hidden="false" customHeight="false" outlineLevel="0" collapsed="false">
      <c r="A75" s="33" t="s">
        <v>143</v>
      </c>
      <c r="B75" s="34" t="s">
        <v>144</v>
      </c>
      <c r="C75" s="39" t="s">
        <v>42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73"/>
    </row>
    <row r="76" s="25" customFormat="true" ht="36" hidden="false" customHeight="false" outlineLevel="0" collapsed="false">
      <c r="A76" s="33" t="s">
        <v>145</v>
      </c>
      <c r="B76" s="34" t="s">
        <v>146</v>
      </c>
      <c r="C76" s="39" t="s">
        <v>42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73"/>
    </row>
    <row r="77" s="25" customFormat="true" ht="36" hidden="false" customHeight="false" outlineLevel="0" collapsed="false">
      <c r="A77" s="33" t="s">
        <v>147</v>
      </c>
      <c r="B77" s="34" t="s">
        <v>148</v>
      </c>
      <c r="C77" s="39" t="s">
        <v>42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73"/>
    </row>
    <row r="78" s="25" customFormat="true" ht="48" hidden="false" customHeight="false" outlineLevel="0" collapsed="false">
      <c r="A78" s="33" t="s">
        <v>149</v>
      </c>
      <c r="B78" s="34" t="s">
        <v>150</v>
      </c>
      <c r="C78" s="39" t="s">
        <v>42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73"/>
    </row>
    <row r="79" s="25" customFormat="true" ht="36" hidden="false" customHeight="false" outlineLevel="0" collapsed="false">
      <c r="A79" s="33" t="s">
        <v>151</v>
      </c>
      <c r="B79" s="34" t="s">
        <v>152</v>
      </c>
      <c r="C79" s="39" t="s">
        <v>42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73"/>
    </row>
    <row r="80" s="25" customFormat="true" ht="36" hidden="false" customHeight="false" outlineLevel="0" collapsed="false">
      <c r="A80" s="33" t="s">
        <v>153</v>
      </c>
      <c r="B80" s="34" t="s">
        <v>154</v>
      </c>
      <c r="C80" s="39" t="s">
        <v>42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73"/>
    </row>
    <row r="81" s="25" customFormat="true" ht="24" hidden="false" customHeight="false" outlineLevel="0" collapsed="false">
      <c r="A81" s="33" t="s">
        <v>155</v>
      </c>
      <c r="B81" s="34" t="s">
        <v>156</v>
      </c>
      <c r="C81" s="39" t="s">
        <v>42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73"/>
    </row>
    <row r="82" s="25" customFormat="true" ht="12" hidden="false" customHeight="false" outlineLevel="0" collapsed="false">
      <c r="A82" s="48" t="s">
        <v>157</v>
      </c>
      <c r="B82" s="49" t="s">
        <v>158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73"/>
    </row>
    <row r="83" s="25" customFormat="true" ht="24" hidden="false" customHeight="false" outlineLevel="0" collapsed="false">
      <c r="A83" s="51" t="s">
        <v>159</v>
      </c>
      <c r="B83" s="46" t="s">
        <v>160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73"/>
    </row>
    <row r="84" s="25" customFormat="true" ht="24" hidden="false" customHeight="false" outlineLevel="0" collapsed="false">
      <c r="A84" s="51" t="s">
        <v>161</v>
      </c>
      <c r="B84" s="34" t="s">
        <v>110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73"/>
    </row>
    <row r="85" s="25" customFormat="true" ht="24" hidden="false" customHeight="false" outlineLevel="0" collapsed="false">
      <c r="A85" s="51" t="s">
        <v>162</v>
      </c>
      <c r="B85" s="34" t="s">
        <v>64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73"/>
    </row>
    <row r="86" s="25" customFormat="true" ht="24" hidden="false" customHeight="false" outlineLevel="0" collapsed="false">
      <c r="A86" s="51" t="s">
        <v>163</v>
      </c>
      <c r="B86" s="34" t="s">
        <v>54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73"/>
    </row>
    <row r="87" s="25" customFormat="true" ht="24" hidden="false" customHeight="false" outlineLevel="0" collapsed="false">
      <c r="A87" s="51" t="s">
        <v>164</v>
      </c>
      <c r="B87" s="34" t="s">
        <v>117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73"/>
    </row>
    <row r="88" s="25" customFormat="true" ht="48" hidden="false" customHeight="false" outlineLevel="0" collapsed="false">
      <c r="A88" s="51" t="s">
        <v>165</v>
      </c>
      <c r="B88" s="34" t="s">
        <v>138</v>
      </c>
      <c r="C88" s="39" t="s">
        <v>70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73"/>
    </row>
    <row r="89" s="25" customFormat="true" ht="12" hidden="false" customHeight="false" outlineLevel="0" collapsed="false">
      <c r="A89" s="19" t="s">
        <v>166</v>
      </c>
      <c r="B89" s="26" t="s">
        <v>167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73"/>
    </row>
    <row r="90" s="25" customFormat="true" ht="24" hidden="false" customHeight="false" outlineLevel="0" collapsed="false">
      <c r="A90" s="33" t="s">
        <v>168</v>
      </c>
      <c r="B90" s="46" t="s">
        <v>160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73"/>
    </row>
    <row r="91" s="25" customFormat="true" ht="48" hidden="false" customHeight="false" outlineLevel="0" collapsed="false">
      <c r="A91" s="33" t="s">
        <v>169</v>
      </c>
      <c r="B91" s="34" t="s">
        <v>79</v>
      </c>
      <c r="C91" s="39" t="s">
        <v>80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73"/>
    </row>
    <row r="92" s="25" customFormat="true" ht="36" hidden="false" customHeight="false" outlineLevel="0" collapsed="false">
      <c r="A92" s="33" t="s">
        <v>170</v>
      </c>
      <c r="B92" s="34" t="s">
        <v>62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73"/>
    </row>
    <row r="93" s="25" customFormat="true" ht="24" hidden="false" customHeight="false" outlineLevel="0" collapsed="false">
      <c r="A93" s="33" t="s">
        <v>171</v>
      </c>
      <c r="B93" s="34" t="s">
        <v>110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73"/>
    </row>
    <row r="94" s="25" customFormat="true" ht="60" hidden="false" customHeight="false" outlineLevel="0" collapsed="false">
      <c r="A94" s="33" t="s">
        <v>172</v>
      </c>
      <c r="B94" s="34" t="s">
        <v>113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73"/>
    </row>
    <row r="95" s="25" customFormat="true" ht="24" hidden="false" customHeight="false" outlineLevel="0" collapsed="false">
      <c r="A95" s="33" t="s">
        <v>173</v>
      </c>
      <c r="B95" s="34" t="s">
        <v>64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73"/>
    </row>
    <row r="96" s="25" customFormat="true" ht="24" hidden="false" customHeight="false" outlineLevel="0" collapsed="false">
      <c r="A96" s="33" t="s">
        <v>174</v>
      </c>
      <c r="B96" s="34" t="s">
        <v>54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73"/>
    </row>
    <row r="97" s="25" customFormat="true" ht="24" hidden="false" customHeight="false" outlineLevel="0" collapsed="false">
      <c r="A97" s="33" t="s">
        <v>175</v>
      </c>
      <c r="B97" s="34" t="s">
        <v>117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73"/>
    </row>
    <row r="98" s="25" customFormat="true" ht="36" hidden="false" customHeight="false" outlineLevel="0" collapsed="false">
      <c r="A98" s="33" t="s">
        <v>176</v>
      </c>
      <c r="B98" s="34" t="s">
        <v>119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  <c r="M98" s="73"/>
    </row>
    <row r="99" s="25" customFormat="true" ht="24" hidden="false" customHeight="false" outlineLevel="0" collapsed="false">
      <c r="A99" s="33" t="s">
        <v>177</v>
      </c>
      <c r="B99" s="34" t="s">
        <v>121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  <c r="M99" s="73"/>
    </row>
    <row r="100" s="25" customFormat="true" ht="36" hidden="false" customHeight="false" outlineLevel="0" collapsed="false">
      <c r="A100" s="33" t="s">
        <v>178</v>
      </c>
      <c r="B100" s="34" t="s">
        <v>123</v>
      </c>
      <c r="C100" s="39" t="s">
        <v>70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73"/>
    </row>
    <row r="101" s="25" customFormat="true" ht="36" hidden="false" customHeight="false" outlineLevel="0" collapsed="false">
      <c r="A101" s="33" t="s">
        <v>179</v>
      </c>
      <c r="B101" s="34" t="s">
        <v>125</v>
      </c>
      <c r="C101" s="39" t="s">
        <v>42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73"/>
    </row>
    <row r="102" s="25" customFormat="true" ht="48" hidden="false" customHeight="false" outlineLevel="0" collapsed="false">
      <c r="A102" s="33" t="s">
        <v>180</v>
      </c>
      <c r="B102" s="34" t="s">
        <v>127</v>
      </c>
      <c r="C102" s="39" t="s">
        <v>128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73"/>
    </row>
    <row r="103" s="25" customFormat="true" ht="48" hidden="false" customHeight="false" outlineLevel="0" collapsed="false">
      <c r="A103" s="33" t="s">
        <v>181</v>
      </c>
      <c r="B103" s="34" t="s">
        <v>130</v>
      </c>
      <c r="C103" s="39" t="s">
        <v>85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73"/>
    </row>
    <row r="104" s="25" customFormat="true" ht="36" hidden="false" customHeight="false" outlineLevel="0" collapsed="false">
      <c r="A104" s="33" t="s">
        <v>182</v>
      </c>
      <c r="B104" s="34" t="s">
        <v>132</v>
      </c>
      <c r="C104" s="39" t="s">
        <v>42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73"/>
    </row>
    <row r="105" s="25" customFormat="true" ht="36" hidden="false" customHeight="false" outlineLevel="0" collapsed="false">
      <c r="A105" s="33" t="s">
        <v>183</v>
      </c>
      <c r="B105" s="34" t="s">
        <v>134</v>
      </c>
      <c r="C105" s="39" t="s">
        <v>70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73"/>
    </row>
    <row r="106" s="25" customFormat="true" ht="36" hidden="false" customHeight="false" outlineLevel="0" collapsed="false">
      <c r="A106" s="33" t="s">
        <v>184</v>
      </c>
      <c r="B106" s="34" t="s">
        <v>136</v>
      </c>
      <c r="C106" s="39" t="s">
        <v>70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73"/>
    </row>
    <row r="107" s="25" customFormat="true" ht="48" hidden="false" customHeight="false" outlineLevel="0" collapsed="false">
      <c r="A107" s="33" t="s">
        <v>185</v>
      </c>
      <c r="B107" s="34" t="s">
        <v>138</v>
      </c>
      <c r="C107" s="39" t="s">
        <v>70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73"/>
    </row>
    <row r="108" s="25" customFormat="true" ht="36" hidden="false" customHeight="false" outlineLevel="0" collapsed="false">
      <c r="A108" s="33" t="s">
        <v>186</v>
      </c>
      <c r="B108" s="34" t="s">
        <v>140</v>
      </c>
      <c r="C108" s="39" t="s">
        <v>42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73"/>
    </row>
    <row r="109" s="25" customFormat="true" ht="36" hidden="false" customHeight="false" outlineLevel="0" collapsed="false">
      <c r="A109" s="33" t="s">
        <v>187</v>
      </c>
      <c r="B109" s="34" t="s">
        <v>188</v>
      </c>
      <c r="C109" s="39" t="s">
        <v>42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73"/>
    </row>
    <row r="110" s="25" customFormat="true" ht="36" hidden="false" customHeight="false" outlineLevel="0" collapsed="false">
      <c r="A110" s="33" t="s">
        <v>189</v>
      </c>
      <c r="B110" s="34" t="s">
        <v>144</v>
      </c>
      <c r="C110" s="39" t="s">
        <v>42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73"/>
    </row>
    <row r="111" s="25" customFormat="true" ht="36" hidden="false" customHeight="false" outlineLevel="0" collapsed="false">
      <c r="A111" s="33" t="s">
        <v>190</v>
      </c>
      <c r="B111" s="34" t="s">
        <v>146</v>
      </c>
      <c r="C111" s="39" t="s">
        <v>42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73"/>
    </row>
    <row r="112" s="25" customFormat="true" ht="36" hidden="false" customHeight="false" outlineLevel="0" collapsed="false">
      <c r="A112" s="33" t="s">
        <v>191</v>
      </c>
      <c r="B112" s="34" t="s">
        <v>148</v>
      </c>
      <c r="C112" s="39" t="s">
        <v>42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73"/>
    </row>
    <row r="113" s="25" customFormat="true" ht="48" hidden="false" customHeight="false" outlineLevel="0" collapsed="false">
      <c r="A113" s="33" t="s">
        <v>192</v>
      </c>
      <c r="B113" s="34" t="s">
        <v>150</v>
      </c>
      <c r="C113" s="39" t="s">
        <v>42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73"/>
    </row>
    <row r="114" s="25" customFormat="true" ht="36" hidden="false" customHeight="false" outlineLevel="0" collapsed="false">
      <c r="A114" s="33" t="s">
        <v>193</v>
      </c>
      <c r="B114" s="34" t="s">
        <v>152</v>
      </c>
      <c r="C114" s="39" t="s">
        <v>42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73"/>
    </row>
    <row r="115" s="25" customFormat="true" ht="24" hidden="false" customHeight="false" outlineLevel="0" collapsed="false">
      <c r="A115" s="33" t="s">
        <v>194</v>
      </c>
      <c r="B115" s="34" t="s">
        <v>156</v>
      </c>
      <c r="C115" s="39" t="s">
        <v>42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73"/>
    </row>
    <row r="116" s="25" customFormat="true" ht="36" hidden="false" customHeight="false" outlineLevel="0" collapsed="false">
      <c r="A116" s="33" t="s">
        <v>195</v>
      </c>
      <c r="B116" s="34" t="s">
        <v>154</v>
      </c>
      <c r="C116" s="39" t="s">
        <v>42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73"/>
    </row>
    <row r="117" s="25" customFormat="true" ht="24" hidden="false" customHeight="false" outlineLevel="0" collapsed="false">
      <c r="A117" s="33" t="s">
        <v>196</v>
      </c>
      <c r="B117" s="34" t="s">
        <v>197</v>
      </c>
      <c r="C117" s="39" t="s">
        <v>42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73"/>
    </row>
    <row r="118" s="25" customFormat="true" ht="12" hidden="false" customHeight="false" outlineLevel="0" collapsed="false">
      <c r="A118" s="19" t="s">
        <v>198</v>
      </c>
      <c r="B118" s="49" t="s">
        <v>158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73"/>
    </row>
    <row r="119" s="25" customFormat="true" ht="24" hidden="false" customHeight="false" outlineLevel="0" collapsed="false">
      <c r="A119" s="33" t="s">
        <v>199</v>
      </c>
      <c r="B119" s="46" t="s">
        <v>160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73"/>
    </row>
    <row r="120" s="25" customFormat="true" ht="24" hidden="false" customHeight="false" outlineLevel="0" collapsed="false">
      <c r="A120" s="33" t="s">
        <v>200</v>
      </c>
      <c r="B120" s="34" t="s">
        <v>110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73"/>
    </row>
    <row r="121" s="25" customFormat="true" ht="24" hidden="false" customHeight="false" outlineLevel="0" collapsed="false">
      <c r="A121" s="33" t="s">
        <v>201</v>
      </c>
      <c r="B121" s="34" t="s">
        <v>117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73"/>
    </row>
    <row r="122" s="25" customFormat="true" ht="12" hidden="false" customHeight="false" outlineLevel="0" collapsed="false">
      <c r="A122" s="19" t="s">
        <v>202</v>
      </c>
      <c r="B122" s="26" t="s">
        <v>203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73"/>
    </row>
    <row r="123" s="25" customFormat="true" ht="24" hidden="false" customHeight="false" outlineLevel="0" collapsed="false">
      <c r="A123" s="33" t="s">
        <v>204</v>
      </c>
      <c r="B123" s="46" t="s">
        <v>60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73"/>
    </row>
    <row r="124" s="25" customFormat="true" ht="24" hidden="false" customHeight="false" outlineLevel="0" collapsed="false">
      <c r="A124" s="33" t="s">
        <v>205</v>
      </c>
      <c r="B124" s="34" t="s">
        <v>206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73"/>
    </row>
    <row r="125" s="25" customFormat="true" ht="24" hidden="false" customHeight="false" outlineLevel="0" collapsed="false">
      <c r="A125" s="33" t="s">
        <v>207</v>
      </c>
      <c r="B125" s="34" t="s">
        <v>110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73"/>
    </row>
    <row r="126" s="25" customFormat="true" ht="48" hidden="false" customHeight="false" outlineLevel="0" collapsed="false">
      <c r="A126" s="33" t="s">
        <v>208</v>
      </c>
      <c r="B126" s="34" t="s">
        <v>79</v>
      </c>
      <c r="C126" s="39" t="s">
        <v>80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73"/>
    </row>
    <row r="127" s="25" customFormat="true" ht="24" hidden="false" customHeight="false" outlineLevel="0" collapsed="false">
      <c r="A127" s="33" t="s">
        <v>209</v>
      </c>
      <c r="B127" s="34" t="s">
        <v>64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73"/>
    </row>
    <row r="128" s="25" customFormat="true" ht="24" hidden="false" customHeight="false" outlineLevel="0" collapsed="false">
      <c r="A128" s="33" t="s">
        <v>210</v>
      </c>
      <c r="B128" s="34" t="s">
        <v>54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73"/>
    </row>
    <row r="129" s="25" customFormat="true" ht="24" hidden="false" customHeight="false" outlineLevel="0" collapsed="false">
      <c r="A129" s="33" t="s">
        <v>211</v>
      </c>
      <c r="B129" s="34" t="s">
        <v>117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73"/>
    </row>
    <row r="130" s="25" customFormat="true" ht="24" hidden="false" customHeight="false" outlineLevel="0" collapsed="false">
      <c r="A130" s="33" t="s">
        <v>212</v>
      </c>
      <c r="B130" s="34" t="s">
        <v>121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73"/>
    </row>
    <row r="131" s="25" customFormat="true" ht="36" hidden="false" customHeight="false" outlineLevel="0" collapsed="false">
      <c r="A131" s="33" t="s">
        <v>213</v>
      </c>
      <c r="B131" s="34" t="s">
        <v>214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73"/>
    </row>
    <row r="132" s="25" customFormat="true" ht="36" hidden="false" customHeight="false" outlineLevel="0" collapsed="false">
      <c r="A132" s="33" t="s">
        <v>215</v>
      </c>
      <c r="B132" s="34" t="s">
        <v>125</v>
      </c>
      <c r="C132" s="39" t="s">
        <v>42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73"/>
    </row>
    <row r="133" s="25" customFormat="true" ht="48" hidden="false" customHeight="false" outlineLevel="0" collapsed="false">
      <c r="A133" s="33" t="s">
        <v>216</v>
      </c>
      <c r="B133" s="34" t="s">
        <v>127</v>
      </c>
      <c r="C133" s="39" t="s">
        <v>128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73"/>
    </row>
    <row r="134" s="25" customFormat="true" ht="48" hidden="false" customHeight="false" outlineLevel="0" collapsed="false">
      <c r="A134" s="33" t="s">
        <v>217</v>
      </c>
      <c r="B134" s="34" t="s">
        <v>130</v>
      </c>
      <c r="C134" s="39" t="s">
        <v>85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73"/>
    </row>
    <row r="135" s="25" customFormat="true" ht="36" hidden="false" customHeight="false" outlineLevel="0" collapsed="false">
      <c r="A135" s="33" t="s">
        <v>218</v>
      </c>
      <c r="B135" s="34" t="s">
        <v>132</v>
      </c>
      <c r="C135" s="39" t="s">
        <v>42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73"/>
    </row>
    <row r="136" s="25" customFormat="true" ht="36" hidden="false" customHeight="false" outlineLevel="0" collapsed="false">
      <c r="A136" s="33" t="s">
        <v>219</v>
      </c>
      <c r="B136" s="34" t="s">
        <v>134</v>
      </c>
      <c r="C136" s="39" t="s">
        <v>70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73"/>
    </row>
    <row r="137" s="25" customFormat="true" ht="36" hidden="false" customHeight="false" outlineLevel="0" collapsed="false">
      <c r="A137" s="33" t="s">
        <v>220</v>
      </c>
      <c r="B137" s="34" t="s">
        <v>136</v>
      </c>
      <c r="C137" s="39" t="s">
        <v>70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73"/>
    </row>
    <row r="138" s="25" customFormat="true" ht="48" hidden="false" customHeight="false" outlineLevel="0" collapsed="false">
      <c r="A138" s="33" t="s">
        <v>221</v>
      </c>
      <c r="B138" s="34" t="s">
        <v>138</v>
      </c>
      <c r="C138" s="39" t="s">
        <v>70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73"/>
    </row>
    <row r="139" s="25" customFormat="true" ht="36" hidden="false" customHeight="false" outlineLevel="0" collapsed="false">
      <c r="A139" s="33" t="s">
        <v>222</v>
      </c>
      <c r="B139" s="34" t="s">
        <v>140</v>
      </c>
      <c r="C139" s="39" t="s">
        <v>42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73"/>
    </row>
    <row r="140" s="25" customFormat="true" ht="36" hidden="false" customHeight="false" outlineLevel="0" collapsed="false">
      <c r="A140" s="33" t="s">
        <v>223</v>
      </c>
      <c r="B140" s="34" t="s">
        <v>188</v>
      </c>
      <c r="C140" s="39" t="s">
        <v>42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73"/>
    </row>
    <row r="141" s="25" customFormat="true" ht="36" hidden="false" customHeight="false" outlineLevel="0" collapsed="false">
      <c r="A141" s="33" t="s">
        <v>224</v>
      </c>
      <c r="B141" s="34" t="s">
        <v>144</v>
      </c>
      <c r="C141" s="39" t="s">
        <v>42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73"/>
    </row>
    <row r="142" s="25" customFormat="true" ht="36" hidden="false" customHeight="false" outlineLevel="0" collapsed="false">
      <c r="A142" s="33" t="s">
        <v>225</v>
      </c>
      <c r="B142" s="34" t="s">
        <v>146</v>
      </c>
      <c r="C142" s="39" t="s">
        <v>42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73"/>
    </row>
    <row r="143" s="25" customFormat="true" ht="36" hidden="false" customHeight="false" outlineLevel="0" collapsed="false">
      <c r="A143" s="33" t="s">
        <v>226</v>
      </c>
      <c r="B143" s="34" t="s">
        <v>148</v>
      </c>
      <c r="C143" s="39" t="s">
        <v>42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73"/>
    </row>
    <row r="144" s="25" customFormat="true" ht="48" hidden="false" customHeight="false" outlineLevel="0" collapsed="false">
      <c r="A144" s="33" t="s">
        <v>227</v>
      </c>
      <c r="B144" s="34" t="s">
        <v>150</v>
      </c>
      <c r="C144" s="39" t="s">
        <v>42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73"/>
    </row>
    <row r="145" s="25" customFormat="true" ht="36" hidden="false" customHeight="false" outlineLevel="0" collapsed="false">
      <c r="A145" s="33" t="s">
        <v>228</v>
      </c>
      <c r="B145" s="34" t="s">
        <v>152</v>
      </c>
      <c r="C145" s="39" t="s">
        <v>42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73"/>
    </row>
    <row r="146" s="25" customFormat="true" ht="36" hidden="false" customHeight="false" outlineLevel="0" collapsed="false">
      <c r="A146" s="33" t="s">
        <v>229</v>
      </c>
      <c r="B146" s="34" t="s">
        <v>154</v>
      </c>
      <c r="C146" s="39" t="s">
        <v>42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73"/>
    </row>
    <row r="147" s="25" customFormat="true" ht="12" hidden="false" customHeight="false" outlineLevel="0" collapsed="false">
      <c r="A147" s="48" t="s">
        <v>230</v>
      </c>
      <c r="B147" s="49" t="s">
        <v>231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73"/>
    </row>
    <row r="148" s="25" customFormat="true" ht="24" hidden="false" customHeight="false" outlineLevel="0" collapsed="false">
      <c r="A148" s="51" t="s">
        <v>232</v>
      </c>
      <c r="B148" s="34" t="s">
        <v>233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73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4</v>
      </c>
      <c r="B149" s="34" t="s">
        <v>235</v>
      </c>
      <c r="C149" s="39" t="s">
        <v>34</v>
      </c>
      <c r="D149" s="35" t="n">
        <v>111.12</v>
      </c>
      <c r="E149" s="47" t="n">
        <v>380</v>
      </c>
      <c r="F149" s="37" t="n">
        <v>1556.58</v>
      </c>
      <c r="G149" s="38" t="n">
        <v>89.36</v>
      </c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72967.19</v>
      </c>
      <c r="K149" s="32" t="n">
        <f aca="false">ROUNDUP((D149*G149),2)</f>
        <v>9929.69</v>
      </c>
      <c r="L149" s="32" t="n">
        <f aca="false">K149+J149</f>
        <v>182896.88</v>
      </c>
      <c r="M149" s="73" t="n">
        <v>172967.19</v>
      </c>
    </row>
    <row r="150" s="25" customFormat="true" ht="24" hidden="false" customHeight="false" outlineLevel="0" collapsed="false">
      <c r="A150" s="51" t="s">
        <v>236</v>
      </c>
      <c r="B150" s="52" t="s">
        <v>237</v>
      </c>
      <c r="C150" s="39" t="s">
        <v>24</v>
      </c>
      <c r="D150" s="35" t="n">
        <v>38.82</v>
      </c>
      <c r="E150" s="47" t="n">
        <v>7600</v>
      </c>
      <c r="F150" s="37" t="n">
        <v>4000</v>
      </c>
      <c r="G150" s="38" t="n">
        <v>1200</v>
      </c>
      <c r="H150" s="31" t="n">
        <f aca="false">G150+F150</f>
        <v>5200</v>
      </c>
      <c r="I150" s="32" t="n">
        <f aca="false">ROUNDUP((E150*D150),2)</f>
        <v>295032</v>
      </c>
      <c r="J150" s="32" t="n">
        <f aca="false">ROUNDUP((F150*D150),2)</f>
        <v>155280</v>
      </c>
      <c r="K150" s="32" t="n">
        <f aca="false">ROUNDUP((D150*G150),2)</f>
        <v>46584</v>
      </c>
      <c r="L150" s="32" t="n">
        <f aca="false">K150+J150</f>
        <v>201864</v>
      </c>
      <c r="M150" s="73" t="n">
        <v>155280</v>
      </c>
    </row>
    <row r="151" s="25" customFormat="true" ht="36" hidden="false" customHeight="false" outlineLevel="0" collapsed="false">
      <c r="A151" s="51" t="s">
        <v>238</v>
      </c>
      <c r="B151" s="34" t="s">
        <v>239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  <c r="M151" s="73"/>
    </row>
    <row r="152" s="25" customFormat="true" ht="48" hidden="false" customHeight="false" outlineLevel="0" collapsed="false">
      <c r="A152" s="51" t="s">
        <v>240</v>
      </c>
      <c r="B152" s="34" t="s">
        <v>241</v>
      </c>
      <c r="C152" s="39" t="s">
        <v>242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73"/>
    </row>
    <row r="153" s="25" customFormat="true" ht="12" hidden="false" customHeight="false" outlineLevel="0" collapsed="false">
      <c r="A153" s="48" t="s">
        <v>243</v>
      </c>
      <c r="B153" s="49" t="s">
        <v>244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73"/>
    </row>
    <row r="154" s="25" customFormat="true" ht="36" hidden="false" customHeight="false" outlineLevel="0" collapsed="false">
      <c r="A154" s="33" t="s">
        <v>245</v>
      </c>
      <c r="B154" s="34" t="s">
        <v>246</v>
      </c>
      <c r="C154" s="39" t="s">
        <v>247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73"/>
    </row>
    <row r="155" s="25" customFormat="true" ht="36" hidden="false" customHeight="false" outlineLevel="0" collapsed="false">
      <c r="A155" s="33" t="s">
        <v>248</v>
      </c>
      <c r="B155" s="34" t="s">
        <v>249</v>
      </c>
      <c r="C155" s="39" t="s">
        <v>247</v>
      </c>
      <c r="D155" s="36" t="n">
        <v>9.24</v>
      </c>
      <c r="E155" s="36" t="n">
        <v>400</v>
      </c>
      <c r="F155" s="37"/>
      <c r="G155" s="38" t="n">
        <v>400</v>
      </c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3696</v>
      </c>
      <c r="L155" s="32" t="n">
        <f aca="false">K155+J155</f>
        <v>3696</v>
      </c>
      <c r="M155" s="73"/>
    </row>
    <row r="156" s="25" customFormat="true" ht="36" hidden="false" customHeight="false" outlineLevel="0" collapsed="false">
      <c r="A156" s="33" t="s">
        <v>250</v>
      </c>
      <c r="B156" s="34" t="s">
        <v>251</v>
      </c>
      <c r="C156" s="39" t="s">
        <v>247</v>
      </c>
      <c r="D156" s="36" t="n">
        <v>12.49</v>
      </c>
      <c r="E156" s="36" t="n">
        <v>500</v>
      </c>
      <c r="F156" s="37"/>
      <c r="G156" s="38" t="n">
        <v>500</v>
      </c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6245</v>
      </c>
      <c r="L156" s="32" t="n">
        <f aca="false">K156+J156</f>
        <v>6245</v>
      </c>
      <c r="M156" s="73"/>
    </row>
    <row r="157" s="25" customFormat="true" ht="36" hidden="false" customHeight="false" outlineLevel="0" collapsed="false">
      <c r="A157" s="33" t="s">
        <v>252</v>
      </c>
      <c r="B157" s="34" t="s">
        <v>253</v>
      </c>
      <c r="C157" s="39" t="s">
        <v>247</v>
      </c>
      <c r="D157" s="36" t="n">
        <v>19.7</v>
      </c>
      <c r="E157" s="36" t="n">
        <v>650</v>
      </c>
      <c r="F157" s="37"/>
      <c r="G157" s="38" t="n">
        <v>650</v>
      </c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12805</v>
      </c>
      <c r="L157" s="32" t="n">
        <f aca="false">K157+J157</f>
        <v>12805</v>
      </c>
      <c r="M157" s="73"/>
    </row>
    <row r="158" s="25" customFormat="true" ht="36" hidden="false" customHeight="false" outlineLevel="0" collapsed="false">
      <c r="A158" s="33" t="s">
        <v>254</v>
      </c>
      <c r="B158" s="34" t="s">
        <v>255</v>
      </c>
      <c r="C158" s="39" t="s">
        <v>247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  <c r="M158" s="73"/>
    </row>
    <row r="159" s="25" customFormat="true" ht="48" hidden="false" customHeight="false" outlineLevel="0" collapsed="false">
      <c r="A159" s="33" t="s">
        <v>256</v>
      </c>
      <c r="B159" s="34" t="s">
        <v>257</v>
      </c>
      <c r="C159" s="39" t="s">
        <v>247</v>
      </c>
      <c r="D159" s="36" t="n">
        <v>14.04</v>
      </c>
      <c r="E159" s="36" t="n">
        <v>400</v>
      </c>
      <c r="F159" s="37"/>
      <c r="G159" s="38" t="n">
        <v>340</v>
      </c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4773.6</v>
      </c>
      <c r="L159" s="32" t="n">
        <f aca="false">K159+J159</f>
        <v>4773.6</v>
      </c>
      <c r="M159" s="73"/>
    </row>
    <row r="160" s="25" customFormat="true" ht="48" hidden="false" customHeight="false" outlineLevel="0" collapsed="false">
      <c r="A160" s="33" t="s">
        <v>258</v>
      </c>
      <c r="B160" s="34" t="s">
        <v>259</v>
      </c>
      <c r="C160" s="39" t="s">
        <v>247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73"/>
    </row>
    <row r="161" s="25" customFormat="true" ht="48" hidden="false" customHeight="false" outlineLevel="0" collapsed="false">
      <c r="A161" s="33" t="s">
        <v>260</v>
      </c>
      <c r="B161" s="34" t="s">
        <v>261</v>
      </c>
      <c r="C161" s="39" t="s">
        <v>247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  <c r="M161" s="73"/>
    </row>
    <row r="162" s="25" customFormat="true" ht="48" hidden="false" customHeight="false" outlineLevel="0" collapsed="false">
      <c r="A162" s="33" t="s">
        <v>262</v>
      </c>
      <c r="B162" s="34" t="s">
        <v>263</v>
      </c>
      <c r="C162" s="39" t="s">
        <v>264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73"/>
    </row>
    <row r="163" s="25" customFormat="true" ht="36" hidden="false" customHeight="false" outlineLevel="0" collapsed="false">
      <c r="A163" s="33" t="s">
        <v>265</v>
      </c>
      <c r="B163" s="34" t="s">
        <v>266</v>
      </c>
      <c r="C163" s="39" t="s">
        <v>264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73"/>
    </row>
    <row r="164" s="25" customFormat="true" ht="48" hidden="false" customHeight="false" outlineLevel="0" collapsed="false">
      <c r="A164" s="33" t="s">
        <v>267</v>
      </c>
      <c r="B164" s="34" t="s">
        <v>268</v>
      </c>
      <c r="C164" s="39" t="s">
        <v>264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73"/>
    </row>
    <row r="165" s="25" customFormat="true" ht="24" hidden="false" customHeight="false" outlineLevel="0" collapsed="false">
      <c r="A165" s="33" t="s">
        <v>269</v>
      </c>
      <c r="B165" s="34" t="s">
        <v>270</v>
      </c>
      <c r="C165" s="39" t="s">
        <v>264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73"/>
    </row>
    <row r="166" s="25" customFormat="true" ht="12" hidden="false" customHeight="false" outlineLevel="0" collapsed="false">
      <c r="A166" s="33" t="s">
        <v>271</v>
      </c>
      <c r="B166" s="34" t="s">
        <v>272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73"/>
    </row>
    <row r="167" s="25" customFormat="true" ht="48" hidden="false" customHeight="false" outlineLevel="0" collapsed="false">
      <c r="A167" s="33" t="s">
        <v>273</v>
      </c>
      <c r="B167" s="34" t="s">
        <v>274</v>
      </c>
      <c r="C167" s="39" t="s">
        <v>264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73"/>
    </row>
    <row r="168" s="25" customFormat="true" ht="24" hidden="false" customHeight="false" outlineLevel="0" collapsed="false">
      <c r="A168" s="33" t="s">
        <v>275</v>
      </c>
      <c r="B168" s="34" t="s">
        <v>276</v>
      </c>
      <c r="C168" s="39" t="s">
        <v>264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73"/>
    </row>
    <row r="169" s="25" customFormat="true" ht="36" hidden="false" customHeight="false" outlineLevel="0" collapsed="false">
      <c r="A169" s="33" t="s">
        <v>277</v>
      </c>
      <c r="B169" s="34" t="s">
        <v>278</v>
      </c>
      <c r="C169" s="39" t="s">
        <v>264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73"/>
    </row>
    <row r="170" s="25" customFormat="true" ht="36" hidden="false" customHeight="false" outlineLevel="0" collapsed="false">
      <c r="A170" s="33" t="s">
        <v>279</v>
      </c>
      <c r="B170" s="34" t="s">
        <v>280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73"/>
    </row>
    <row r="171" s="25" customFormat="true" ht="48" hidden="false" customHeight="false" outlineLevel="0" collapsed="false">
      <c r="A171" s="33" t="s">
        <v>281</v>
      </c>
      <c r="B171" s="34" t="s">
        <v>282</v>
      </c>
      <c r="C171" s="39" t="s">
        <v>264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  <c r="M171" s="73"/>
    </row>
    <row r="172" s="25" customFormat="true" ht="24" hidden="false" customHeight="false" outlineLevel="0" collapsed="false">
      <c r="A172" s="33" t="s">
        <v>283</v>
      </c>
      <c r="B172" s="34" t="s">
        <v>284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73"/>
    </row>
    <row r="173" s="25" customFormat="true" ht="36" hidden="false" customHeight="false" outlineLevel="0" collapsed="false">
      <c r="A173" s="33" t="s">
        <v>285</v>
      </c>
      <c r="B173" s="34" t="s">
        <v>286</v>
      </c>
      <c r="C173" s="39" t="s">
        <v>264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73"/>
    </row>
    <row r="174" s="25" customFormat="true" ht="36" hidden="false" customHeight="false" outlineLevel="0" collapsed="false">
      <c r="A174" s="33" t="s">
        <v>287</v>
      </c>
      <c r="B174" s="34" t="s">
        <v>288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73"/>
    </row>
    <row r="175" s="25" customFormat="true" ht="24" hidden="false" customHeight="false" outlineLevel="0" collapsed="false">
      <c r="A175" s="33" t="s">
        <v>289</v>
      </c>
      <c r="B175" s="34" t="s">
        <v>290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  <c r="M175" s="73"/>
    </row>
    <row r="176" s="25" customFormat="true" ht="12" hidden="false" customHeight="false" outlineLevel="0" collapsed="false">
      <c r="A176" s="33" t="s">
        <v>291</v>
      </c>
      <c r="B176" s="34" t="s">
        <v>292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73"/>
    </row>
    <row r="177" s="25" customFormat="true" ht="12" hidden="false" customHeight="false" outlineLevel="0" collapsed="false">
      <c r="A177" s="33" t="s">
        <v>293</v>
      </c>
      <c r="B177" s="34" t="s">
        <v>294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73"/>
    </row>
    <row r="178" s="25" customFormat="true" ht="12" hidden="false" customHeight="false" outlineLevel="0" collapsed="false">
      <c r="A178" s="48" t="s">
        <v>295</v>
      </c>
      <c r="B178" s="49" t="s">
        <v>296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73"/>
    </row>
    <row r="179" s="25" customFormat="true" ht="24" hidden="false" customHeight="false" outlineLevel="0" collapsed="false">
      <c r="A179" s="33" t="s">
        <v>297</v>
      </c>
      <c r="B179" s="34" t="s">
        <v>298</v>
      </c>
      <c r="C179" s="39" t="s">
        <v>247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73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73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677655.1294</v>
      </c>
      <c r="K181" s="62" t="n">
        <f aca="false">SUM(K10:K180)</f>
        <v>112981.75</v>
      </c>
      <c r="L181" s="62" t="n">
        <f aca="false">SUM(L10:L180)+0.04</f>
        <v>790636.8794</v>
      </c>
      <c r="M181" s="2"/>
    </row>
    <row r="182" s="63" customFormat="true" ht="14.25" hidden="false" customHeight="true" outlineLevel="0" collapsed="false">
      <c r="A182" s="64" t="s">
        <v>312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2"/>
    </row>
    <row r="183" s="63" customFormat="true" ht="14.25" hidden="false" customHeight="false" outlineLevel="0" collapsed="false">
      <c r="D183" s="2"/>
      <c r="E183" s="2"/>
      <c r="I183" s="67"/>
      <c r="K183" s="2"/>
      <c r="M183" s="2"/>
    </row>
    <row r="184" s="63" customFormat="true" ht="14.25" hidden="false" customHeight="false" outlineLevel="0" collapsed="false">
      <c r="D184" s="2"/>
      <c r="E184" s="2"/>
      <c r="K184" s="68" t="n">
        <v>677655.13</v>
      </c>
      <c r="L184" s="69"/>
      <c r="M184" s="2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13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14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7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73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73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73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73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74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73"/>
    </row>
    <row r="16" s="25" customFormat="true" ht="24" hidden="false" customHeight="false" outlineLevel="0" collapsed="false">
      <c r="A16" s="33" t="s">
        <v>35</v>
      </c>
      <c r="B16" s="34" t="s">
        <v>302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73"/>
    </row>
    <row r="17" s="25" customFormat="true" ht="24" hidden="false" customHeight="false" outlineLevel="0" collapsed="false">
      <c r="A17" s="33" t="s">
        <v>36</v>
      </c>
      <c r="B17" s="34" t="s">
        <v>37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73"/>
    </row>
    <row r="18" s="44" customFormat="true" ht="24" hidden="false" customHeight="false" outlineLevel="0" collapsed="false">
      <c r="A18" s="33" t="s">
        <v>38</v>
      </c>
      <c r="B18" s="34" t="s">
        <v>39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74" t="n">
        <v>44404.89</v>
      </c>
    </row>
    <row r="19" s="25" customFormat="true" ht="36" hidden="false" customHeight="false" outlineLevel="0" collapsed="false">
      <c r="A19" s="33" t="s">
        <v>40</v>
      </c>
      <c r="B19" s="34" t="s">
        <v>41</v>
      </c>
      <c r="C19" s="39" t="s">
        <v>42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73"/>
    </row>
    <row r="20" s="25" customFormat="true" ht="12" hidden="false" customHeight="false" outlineLevel="0" collapsed="false">
      <c r="A20" s="19" t="s">
        <v>43</v>
      </c>
      <c r="B20" s="26" t="s">
        <v>44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73"/>
    </row>
    <row r="21" s="25" customFormat="true" ht="24" hidden="false" customHeight="false" outlineLevel="0" collapsed="false">
      <c r="A21" s="33" t="s">
        <v>45</v>
      </c>
      <c r="B21" s="34" t="s">
        <v>46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73" t="n">
        <v>6873.04</v>
      </c>
    </row>
    <row r="22" s="44" customFormat="true" ht="12" hidden="false" customHeight="false" outlineLevel="0" collapsed="false">
      <c r="A22" s="19" t="s">
        <v>47</v>
      </c>
      <c r="B22" s="26" t="s">
        <v>48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74" t="n">
        <f aca="false">M21+0.6</f>
        <v>6873.64</v>
      </c>
    </row>
    <row r="23" s="25" customFormat="true" ht="24" hidden="false" customHeight="false" outlineLevel="0" collapsed="false">
      <c r="A23" s="33" t="s">
        <v>49</v>
      </c>
      <c r="B23" s="34" t="s">
        <v>50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73"/>
    </row>
    <row r="24" s="25" customFormat="true" ht="12" hidden="false" customHeight="false" outlineLevel="0" collapsed="false">
      <c r="A24" s="19" t="s">
        <v>51</v>
      </c>
      <c r="B24" s="26" t="s">
        <v>52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73"/>
    </row>
    <row r="25" s="25" customFormat="true" ht="24" hidden="false" customHeight="false" outlineLevel="0" collapsed="false">
      <c r="A25" s="33" t="s">
        <v>53</v>
      </c>
      <c r="B25" s="34" t="s">
        <v>54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73"/>
    </row>
    <row r="26" s="44" customFormat="true" ht="12" hidden="false" customHeight="false" outlineLevel="0" collapsed="false">
      <c r="A26" s="19" t="s">
        <v>55</v>
      </c>
      <c r="B26" s="26" t="s">
        <v>56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74"/>
    </row>
    <row r="27" s="25" customFormat="true" ht="60" hidden="false" customHeight="false" outlineLevel="0" collapsed="false">
      <c r="A27" s="33" t="s">
        <v>57</v>
      </c>
      <c r="B27" s="34" t="s">
        <v>58</v>
      </c>
      <c r="C27" s="39" t="s">
        <v>42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73"/>
    </row>
    <row r="28" s="25" customFormat="true" ht="24" hidden="false" customHeight="false" outlineLevel="0" collapsed="false">
      <c r="A28" s="33" t="s">
        <v>59</v>
      </c>
      <c r="B28" s="34" t="s">
        <v>60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73"/>
    </row>
    <row r="29" s="25" customFormat="true" ht="36" hidden="false" customHeight="false" outlineLevel="0" collapsed="false">
      <c r="A29" s="33" t="s">
        <v>61</v>
      </c>
      <c r="B29" s="34" t="s">
        <v>62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73"/>
    </row>
    <row r="30" s="44" customFormat="true" ht="24" hidden="false" customHeight="false" outlineLevel="0" collapsed="false">
      <c r="A30" s="33" t="s">
        <v>63</v>
      </c>
      <c r="B30" s="34" t="s">
        <v>64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74"/>
    </row>
    <row r="31" s="25" customFormat="true" ht="24" hidden="false" customHeight="false" outlineLevel="0" collapsed="false">
      <c r="A31" s="33" t="s">
        <v>65</v>
      </c>
      <c r="B31" s="34" t="s">
        <v>54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73"/>
    </row>
    <row r="32" s="25" customFormat="true" ht="36" hidden="false" customHeight="false" outlineLevel="0" collapsed="false">
      <c r="A32" s="33" t="s">
        <v>66</v>
      </c>
      <c r="B32" s="34" t="s">
        <v>67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73"/>
    </row>
    <row r="33" s="25" customFormat="true" ht="48" hidden="false" customHeight="false" outlineLevel="0" collapsed="false">
      <c r="A33" s="33" t="s">
        <v>68</v>
      </c>
      <c r="B33" s="46" t="s">
        <v>69</v>
      </c>
      <c r="C33" s="39" t="s">
        <v>70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73"/>
    </row>
    <row r="34" s="44" customFormat="true" ht="12" hidden="false" customHeight="false" outlineLevel="0" collapsed="false">
      <c r="A34" s="19" t="s">
        <v>71</v>
      </c>
      <c r="B34" s="26" t="s">
        <v>72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74"/>
    </row>
    <row r="35" s="25" customFormat="true" ht="24" hidden="false" customHeight="false" outlineLevel="0" collapsed="false">
      <c r="A35" s="33" t="s">
        <v>73</v>
      </c>
      <c r="B35" s="34" t="s">
        <v>74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  <c r="M35" s="73"/>
    </row>
    <row r="36" s="25" customFormat="true" ht="36" hidden="false" customHeight="false" outlineLevel="0" collapsed="false">
      <c r="A36" s="33" t="s">
        <v>75</v>
      </c>
      <c r="B36" s="34" t="s">
        <v>62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  <c r="M36" s="73"/>
    </row>
    <row r="37" s="25" customFormat="true" ht="24" hidden="false" customHeight="false" outlineLevel="0" collapsed="false">
      <c r="A37" s="33" t="s">
        <v>76</v>
      </c>
      <c r="B37" s="34" t="s">
        <v>64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  <c r="M37" s="73"/>
    </row>
    <row r="38" s="25" customFormat="true" ht="24" hidden="false" customHeight="false" outlineLevel="0" collapsed="false">
      <c r="A38" s="33" t="s">
        <v>77</v>
      </c>
      <c r="B38" s="34" t="s">
        <v>54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  <c r="M38" s="73"/>
    </row>
    <row r="39" s="25" customFormat="true" ht="48" hidden="false" customHeight="false" outlineLevel="0" collapsed="false">
      <c r="A39" s="33" t="s">
        <v>78</v>
      </c>
      <c r="B39" s="34" t="s">
        <v>79</v>
      </c>
      <c r="C39" s="39" t="s">
        <v>80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  <c r="M39" s="73"/>
    </row>
    <row r="40" s="25" customFormat="true" ht="24" hidden="false" customHeight="false" outlineLevel="0" collapsed="false">
      <c r="A40" s="33" t="s">
        <v>81</v>
      </c>
      <c r="B40" s="34" t="s">
        <v>82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  <c r="M40" s="73"/>
    </row>
    <row r="41" s="25" customFormat="true" ht="24" hidden="false" customHeight="false" outlineLevel="0" collapsed="false">
      <c r="A41" s="33" t="s">
        <v>83</v>
      </c>
      <c r="B41" s="34" t="s">
        <v>84</v>
      </c>
      <c r="C41" s="39" t="s">
        <v>85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  <c r="M41" s="73"/>
    </row>
    <row r="42" s="25" customFormat="true" ht="12" hidden="false" customHeight="false" outlineLevel="0" collapsed="false">
      <c r="A42" s="19" t="s">
        <v>86</v>
      </c>
      <c r="B42" s="26" t="s">
        <v>87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73"/>
    </row>
    <row r="43" s="25" customFormat="true" ht="60" hidden="false" customHeight="false" outlineLevel="0" collapsed="false">
      <c r="A43" s="33" t="s">
        <v>88</v>
      </c>
      <c r="B43" s="34" t="s">
        <v>89</v>
      </c>
      <c r="C43" s="39" t="s">
        <v>24</v>
      </c>
      <c r="D43" s="36" t="n">
        <v>84.9</v>
      </c>
      <c r="E43" s="40" t="n">
        <v>940.54</v>
      </c>
      <c r="F43" s="37" t="n">
        <v>338</v>
      </c>
      <c r="G43" s="38"/>
      <c r="H43" s="31" t="n">
        <f aca="false">G43+F43</f>
        <v>338</v>
      </c>
      <c r="I43" s="32" t="n">
        <f aca="false">ROUNDUP((E43*D43),2)</f>
        <v>79851.85</v>
      </c>
      <c r="J43" s="32" t="n">
        <f aca="false">ROUNDUP((F43*D43),2)</f>
        <v>28696.2</v>
      </c>
      <c r="K43" s="32" t="n">
        <f aca="false">ROUNDUP((D43*G43),2)</f>
        <v>0</v>
      </c>
      <c r="L43" s="32" t="n">
        <f aca="false">K43+J43</f>
        <v>28696.2</v>
      </c>
      <c r="M43" s="73"/>
    </row>
    <row r="44" s="25" customFormat="true" ht="60" hidden="false" customHeight="false" outlineLevel="0" collapsed="false">
      <c r="A44" s="33" t="s">
        <v>90</v>
      </c>
      <c r="B44" s="34" t="s">
        <v>91</v>
      </c>
      <c r="C44" s="39" t="s">
        <v>24</v>
      </c>
      <c r="D44" s="36" t="n">
        <v>79.3</v>
      </c>
      <c r="E44" s="40" t="n">
        <v>940.54</v>
      </c>
      <c r="F44" s="37" t="n">
        <v>338</v>
      </c>
      <c r="G44" s="38"/>
      <c r="H44" s="31" t="n">
        <f aca="false">G44+F44</f>
        <v>338</v>
      </c>
      <c r="I44" s="32" t="n">
        <f aca="false">E44*D44</f>
        <v>74584.822</v>
      </c>
      <c r="J44" s="32" t="n">
        <f aca="false">ROUNDUP((F44*D44),2)</f>
        <v>26803.4</v>
      </c>
      <c r="K44" s="32" t="n">
        <f aca="false">ROUNDUP((D44*G44),2)</f>
        <v>0</v>
      </c>
      <c r="L44" s="32" t="n">
        <f aca="false">K44+J44</f>
        <v>26803.4</v>
      </c>
      <c r="M44" s="73"/>
    </row>
    <row r="45" s="25" customFormat="true" ht="12" hidden="false" customHeight="false" outlineLevel="0" collapsed="false">
      <c r="A45" s="19" t="s">
        <v>92</v>
      </c>
      <c r="B45" s="26" t="s">
        <v>93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73"/>
    </row>
    <row r="46" s="25" customFormat="true" ht="36" hidden="false" customHeight="false" outlineLevel="0" collapsed="false">
      <c r="A46" s="33" t="s">
        <v>94</v>
      </c>
      <c r="B46" s="34" t="s">
        <v>95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73"/>
    </row>
    <row r="47" s="25" customFormat="true" ht="24" hidden="false" customHeight="false" outlineLevel="0" collapsed="false">
      <c r="A47" s="33" t="s">
        <v>96</v>
      </c>
      <c r="B47" s="34" t="s">
        <v>54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73"/>
    </row>
    <row r="48" s="25" customFormat="true" ht="12" hidden="false" customHeight="false" outlineLevel="0" collapsed="false">
      <c r="A48" s="19" t="s">
        <v>97</v>
      </c>
      <c r="B48" s="26" t="s">
        <v>98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73"/>
    </row>
    <row r="49" s="25" customFormat="true" ht="24" hidden="false" customHeight="false" outlineLevel="0" collapsed="false">
      <c r="A49" s="33" t="s">
        <v>99</v>
      </c>
      <c r="B49" s="46" t="s">
        <v>60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73"/>
    </row>
    <row r="50" s="25" customFormat="true" ht="36" hidden="false" customHeight="false" outlineLevel="0" collapsed="false">
      <c r="A50" s="33" t="s">
        <v>100</v>
      </c>
      <c r="B50" s="34" t="s">
        <v>62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73"/>
    </row>
    <row r="51" s="25" customFormat="true" ht="24" hidden="false" customHeight="false" outlineLevel="0" collapsed="false">
      <c r="A51" s="33" t="s">
        <v>101</v>
      </c>
      <c r="B51" s="34" t="s">
        <v>64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73"/>
    </row>
    <row r="52" s="25" customFormat="true" ht="24" hidden="false" customHeight="false" outlineLevel="0" collapsed="false">
      <c r="A52" s="33" t="s">
        <v>102</v>
      </c>
      <c r="B52" s="34" t="s">
        <v>54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73"/>
    </row>
    <row r="53" s="25" customFormat="true" ht="24" hidden="false" customHeight="false" outlineLevel="0" collapsed="false">
      <c r="A53" s="33" t="s">
        <v>103</v>
      </c>
      <c r="B53" s="34" t="s">
        <v>104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73"/>
    </row>
    <row r="54" s="25" customFormat="true" ht="12" hidden="false" customHeight="false" outlineLevel="0" collapsed="false">
      <c r="A54" s="19" t="s">
        <v>105</v>
      </c>
      <c r="B54" s="26" t="s">
        <v>106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73"/>
    </row>
    <row r="55" s="25" customFormat="true" ht="24" hidden="false" customHeight="false" outlineLevel="0" collapsed="false">
      <c r="A55" s="33" t="s">
        <v>107</v>
      </c>
      <c r="B55" s="46" t="s">
        <v>60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73"/>
    </row>
    <row r="56" s="25" customFormat="true" ht="36" hidden="false" customHeight="false" outlineLevel="0" collapsed="false">
      <c r="A56" s="33" t="s">
        <v>108</v>
      </c>
      <c r="B56" s="34" t="s">
        <v>62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73"/>
    </row>
    <row r="57" s="25" customFormat="true" ht="24" hidden="false" customHeight="false" outlineLevel="0" collapsed="false">
      <c r="A57" s="33" t="s">
        <v>109</v>
      </c>
      <c r="B57" s="34" t="s">
        <v>110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73"/>
    </row>
    <row r="58" s="25" customFormat="true" ht="48" hidden="false" customHeight="false" outlineLevel="0" collapsed="false">
      <c r="A58" s="33" t="s">
        <v>111</v>
      </c>
      <c r="B58" s="34" t="s">
        <v>79</v>
      </c>
      <c r="C58" s="39" t="s">
        <v>80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73"/>
    </row>
    <row r="59" s="25" customFormat="true" ht="60" hidden="false" customHeight="false" outlineLevel="0" collapsed="false">
      <c r="A59" s="33" t="s">
        <v>112</v>
      </c>
      <c r="B59" s="34" t="s">
        <v>113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73"/>
    </row>
    <row r="60" s="25" customFormat="true" ht="24" hidden="false" customHeight="false" outlineLevel="0" collapsed="false">
      <c r="A60" s="33" t="s">
        <v>114</v>
      </c>
      <c r="B60" s="34" t="s">
        <v>64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73"/>
    </row>
    <row r="61" s="25" customFormat="true" ht="24" hidden="false" customHeight="false" outlineLevel="0" collapsed="false">
      <c r="A61" s="33" t="s">
        <v>115</v>
      </c>
      <c r="B61" s="34" t="s">
        <v>54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73"/>
    </row>
    <row r="62" s="25" customFormat="true" ht="24" hidden="false" customHeight="false" outlineLevel="0" collapsed="false">
      <c r="A62" s="33" t="s">
        <v>116</v>
      </c>
      <c r="B62" s="34" t="s">
        <v>117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73"/>
    </row>
    <row r="63" s="25" customFormat="true" ht="36" hidden="false" customHeight="false" outlineLevel="0" collapsed="false">
      <c r="A63" s="33" t="s">
        <v>118</v>
      </c>
      <c r="B63" s="34" t="s">
        <v>119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73"/>
    </row>
    <row r="64" s="25" customFormat="true" ht="24" hidden="false" customHeight="false" outlineLevel="0" collapsed="false">
      <c r="A64" s="33" t="s">
        <v>120</v>
      </c>
      <c r="B64" s="34" t="s">
        <v>121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73"/>
    </row>
    <row r="65" s="25" customFormat="true" ht="36" hidden="false" customHeight="false" outlineLevel="0" collapsed="false">
      <c r="A65" s="33" t="s">
        <v>122</v>
      </c>
      <c r="B65" s="46" t="s">
        <v>123</v>
      </c>
      <c r="C65" s="39" t="s">
        <v>70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73"/>
    </row>
    <row r="66" s="25" customFormat="true" ht="36" hidden="false" customHeight="false" outlineLevel="0" collapsed="false">
      <c r="A66" s="33" t="s">
        <v>124</v>
      </c>
      <c r="B66" s="34" t="s">
        <v>125</v>
      </c>
      <c r="C66" s="39" t="s">
        <v>42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73"/>
    </row>
    <row r="67" s="25" customFormat="true" ht="48" hidden="false" customHeight="false" outlineLevel="0" collapsed="false">
      <c r="A67" s="33" t="s">
        <v>126</v>
      </c>
      <c r="B67" s="34" t="s">
        <v>127</v>
      </c>
      <c r="C67" s="39" t="s">
        <v>128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73"/>
    </row>
    <row r="68" s="25" customFormat="true" ht="48" hidden="false" customHeight="false" outlineLevel="0" collapsed="false">
      <c r="A68" s="33" t="s">
        <v>129</v>
      </c>
      <c r="B68" s="34" t="s">
        <v>130</v>
      </c>
      <c r="C68" s="39" t="s">
        <v>85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73"/>
    </row>
    <row r="69" s="25" customFormat="true" ht="36" hidden="false" customHeight="false" outlineLevel="0" collapsed="false">
      <c r="A69" s="33" t="s">
        <v>131</v>
      </c>
      <c r="B69" s="34" t="s">
        <v>132</v>
      </c>
      <c r="C69" s="39" t="s">
        <v>42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73"/>
    </row>
    <row r="70" s="25" customFormat="true" ht="36" hidden="false" customHeight="false" outlineLevel="0" collapsed="false">
      <c r="A70" s="33" t="s">
        <v>133</v>
      </c>
      <c r="B70" s="46" t="s">
        <v>134</v>
      </c>
      <c r="C70" s="39" t="s">
        <v>70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73"/>
    </row>
    <row r="71" s="25" customFormat="true" ht="36" hidden="false" customHeight="false" outlineLevel="0" collapsed="false">
      <c r="A71" s="33" t="s">
        <v>135</v>
      </c>
      <c r="B71" s="34" t="s">
        <v>136</v>
      </c>
      <c r="C71" s="39" t="s">
        <v>70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73"/>
    </row>
    <row r="72" s="25" customFormat="true" ht="48" hidden="false" customHeight="false" outlineLevel="0" collapsed="false">
      <c r="A72" s="33" t="s">
        <v>137</v>
      </c>
      <c r="B72" s="34" t="s">
        <v>138</v>
      </c>
      <c r="C72" s="39" t="s">
        <v>70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73"/>
    </row>
    <row r="73" s="25" customFormat="true" ht="36" hidden="false" customHeight="false" outlineLevel="0" collapsed="false">
      <c r="A73" s="33" t="s">
        <v>139</v>
      </c>
      <c r="B73" s="34" t="s">
        <v>140</v>
      </c>
      <c r="C73" s="39" t="s">
        <v>42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73"/>
    </row>
    <row r="74" s="25" customFormat="true" ht="48" hidden="false" customHeight="false" outlineLevel="0" collapsed="false">
      <c r="A74" s="33" t="s">
        <v>141</v>
      </c>
      <c r="B74" s="34" t="s">
        <v>142</v>
      </c>
      <c r="C74" s="39" t="s">
        <v>42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73"/>
    </row>
    <row r="75" s="25" customFormat="true" ht="36" hidden="false" customHeight="false" outlineLevel="0" collapsed="false">
      <c r="A75" s="33" t="s">
        <v>143</v>
      </c>
      <c r="B75" s="34" t="s">
        <v>144</v>
      </c>
      <c r="C75" s="39" t="s">
        <v>42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73"/>
    </row>
    <row r="76" s="25" customFormat="true" ht="36" hidden="false" customHeight="false" outlineLevel="0" collapsed="false">
      <c r="A76" s="33" t="s">
        <v>145</v>
      </c>
      <c r="B76" s="34" t="s">
        <v>146</v>
      </c>
      <c r="C76" s="39" t="s">
        <v>42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73"/>
    </row>
    <row r="77" s="25" customFormat="true" ht="36" hidden="false" customHeight="false" outlineLevel="0" collapsed="false">
      <c r="A77" s="33" t="s">
        <v>147</v>
      </c>
      <c r="B77" s="34" t="s">
        <v>148</v>
      </c>
      <c r="C77" s="39" t="s">
        <v>42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73"/>
    </row>
    <row r="78" s="25" customFormat="true" ht="48" hidden="false" customHeight="false" outlineLevel="0" collapsed="false">
      <c r="A78" s="33" t="s">
        <v>149</v>
      </c>
      <c r="B78" s="34" t="s">
        <v>150</v>
      </c>
      <c r="C78" s="39" t="s">
        <v>42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73"/>
    </row>
    <row r="79" s="25" customFormat="true" ht="36" hidden="false" customHeight="false" outlineLevel="0" collapsed="false">
      <c r="A79" s="33" t="s">
        <v>151</v>
      </c>
      <c r="B79" s="34" t="s">
        <v>152</v>
      </c>
      <c r="C79" s="39" t="s">
        <v>42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73"/>
    </row>
    <row r="80" s="25" customFormat="true" ht="36" hidden="false" customHeight="false" outlineLevel="0" collapsed="false">
      <c r="A80" s="33" t="s">
        <v>153</v>
      </c>
      <c r="B80" s="34" t="s">
        <v>154</v>
      </c>
      <c r="C80" s="39" t="s">
        <v>42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73"/>
    </row>
    <row r="81" s="25" customFormat="true" ht="24" hidden="false" customHeight="false" outlineLevel="0" collapsed="false">
      <c r="A81" s="33" t="s">
        <v>155</v>
      </c>
      <c r="B81" s="34" t="s">
        <v>156</v>
      </c>
      <c r="C81" s="39" t="s">
        <v>42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73"/>
    </row>
    <row r="82" s="25" customFormat="true" ht="12" hidden="false" customHeight="false" outlineLevel="0" collapsed="false">
      <c r="A82" s="48" t="s">
        <v>157</v>
      </c>
      <c r="B82" s="49" t="s">
        <v>158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73"/>
    </row>
    <row r="83" s="25" customFormat="true" ht="24" hidden="false" customHeight="false" outlineLevel="0" collapsed="false">
      <c r="A83" s="51" t="s">
        <v>159</v>
      </c>
      <c r="B83" s="46" t="s">
        <v>160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73"/>
    </row>
    <row r="84" s="25" customFormat="true" ht="24" hidden="false" customHeight="false" outlineLevel="0" collapsed="false">
      <c r="A84" s="51" t="s">
        <v>161</v>
      </c>
      <c r="B84" s="34" t="s">
        <v>110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73"/>
    </row>
    <row r="85" s="25" customFormat="true" ht="24" hidden="false" customHeight="false" outlineLevel="0" collapsed="false">
      <c r="A85" s="51" t="s">
        <v>162</v>
      </c>
      <c r="B85" s="34" t="s">
        <v>64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73"/>
    </row>
    <row r="86" s="25" customFormat="true" ht="24" hidden="false" customHeight="false" outlineLevel="0" collapsed="false">
      <c r="A86" s="51" t="s">
        <v>163</v>
      </c>
      <c r="B86" s="34" t="s">
        <v>54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73"/>
    </row>
    <row r="87" s="25" customFormat="true" ht="24" hidden="false" customHeight="false" outlineLevel="0" collapsed="false">
      <c r="A87" s="51" t="s">
        <v>164</v>
      </c>
      <c r="B87" s="34" t="s">
        <v>117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73"/>
    </row>
    <row r="88" s="25" customFormat="true" ht="48" hidden="false" customHeight="false" outlineLevel="0" collapsed="false">
      <c r="A88" s="51" t="s">
        <v>165</v>
      </c>
      <c r="B88" s="34" t="s">
        <v>138</v>
      </c>
      <c r="C88" s="39" t="s">
        <v>70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73"/>
    </row>
    <row r="89" s="25" customFormat="true" ht="12" hidden="false" customHeight="false" outlineLevel="0" collapsed="false">
      <c r="A89" s="19" t="s">
        <v>166</v>
      </c>
      <c r="B89" s="26" t="s">
        <v>167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73"/>
    </row>
    <row r="90" s="25" customFormat="true" ht="24" hidden="false" customHeight="false" outlineLevel="0" collapsed="false">
      <c r="A90" s="33" t="s">
        <v>168</v>
      </c>
      <c r="B90" s="46" t="s">
        <v>160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73"/>
    </row>
    <row r="91" s="25" customFormat="true" ht="48" hidden="false" customHeight="false" outlineLevel="0" collapsed="false">
      <c r="A91" s="33" t="s">
        <v>169</v>
      </c>
      <c r="B91" s="34" t="s">
        <v>79</v>
      </c>
      <c r="C91" s="39" t="s">
        <v>80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73"/>
    </row>
    <row r="92" s="25" customFormat="true" ht="36" hidden="false" customHeight="false" outlineLevel="0" collapsed="false">
      <c r="A92" s="33" t="s">
        <v>170</v>
      </c>
      <c r="B92" s="34" t="s">
        <v>62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73"/>
    </row>
    <row r="93" s="25" customFormat="true" ht="24" hidden="false" customHeight="false" outlineLevel="0" collapsed="false">
      <c r="A93" s="33" t="s">
        <v>171</v>
      </c>
      <c r="B93" s="34" t="s">
        <v>110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73"/>
    </row>
    <row r="94" s="25" customFormat="true" ht="60" hidden="false" customHeight="false" outlineLevel="0" collapsed="false">
      <c r="A94" s="33" t="s">
        <v>172</v>
      </c>
      <c r="B94" s="34" t="s">
        <v>113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73"/>
    </row>
    <row r="95" s="25" customFormat="true" ht="24" hidden="false" customHeight="false" outlineLevel="0" collapsed="false">
      <c r="A95" s="33" t="s">
        <v>173</v>
      </c>
      <c r="B95" s="34" t="s">
        <v>64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73"/>
    </row>
    <row r="96" s="25" customFormat="true" ht="24" hidden="false" customHeight="false" outlineLevel="0" collapsed="false">
      <c r="A96" s="33" t="s">
        <v>174</v>
      </c>
      <c r="B96" s="34" t="s">
        <v>54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73"/>
    </row>
    <row r="97" s="25" customFormat="true" ht="24" hidden="false" customHeight="false" outlineLevel="0" collapsed="false">
      <c r="A97" s="33" t="s">
        <v>175</v>
      </c>
      <c r="B97" s="34" t="s">
        <v>117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73"/>
    </row>
    <row r="98" s="25" customFormat="true" ht="36" hidden="false" customHeight="false" outlineLevel="0" collapsed="false">
      <c r="A98" s="33" t="s">
        <v>176</v>
      </c>
      <c r="B98" s="34" t="s">
        <v>119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  <c r="M98" s="73"/>
    </row>
    <row r="99" s="25" customFormat="true" ht="24" hidden="false" customHeight="false" outlineLevel="0" collapsed="false">
      <c r="A99" s="33" t="s">
        <v>177</v>
      </c>
      <c r="B99" s="34" t="s">
        <v>121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  <c r="M99" s="73"/>
    </row>
    <row r="100" s="25" customFormat="true" ht="36" hidden="false" customHeight="false" outlineLevel="0" collapsed="false">
      <c r="A100" s="33" t="s">
        <v>178</v>
      </c>
      <c r="B100" s="34" t="s">
        <v>123</v>
      </c>
      <c r="C100" s="39" t="s">
        <v>70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73"/>
    </row>
    <row r="101" s="25" customFormat="true" ht="36" hidden="false" customHeight="false" outlineLevel="0" collapsed="false">
      <c r="A101" s="33" t="s">
        <v>179</v>
      </c>
      <c r="B101" s="34" t="s">
        <v>125</v>
      </c>
      <c r="C101" s="39" t="s">
        <v>42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73"/>
    </row>
    <row r="102" s="25" customFormat="true" ht="48" hidden="false" customHeight="false" outlineLevel="0" collapsed="false">
      <c r="A102" s="33" t="s">
        <v>180</v>
      </c>
      <c r="B102" s="34" t="s">
        <v>127</v>
      </c>
      <c r="C102" s="39" t="s">
        <v>128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73"/>
    </row>
    <row r="103" s="25" customFormat="true" ht="48" hidden="false" customHeight="false" outlineLevel="0" collapsed="false">
      <c r="A103" s="33" t="s">
        <v>181</v>
      </c>
      <c r="B103" s="34" t="s">
        <v>130</v>
      </c>
      <c r="C103" s="39" t="s">
        <v>85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73"/>
    </row>
    <row r="104" s="25" customFormat="true" ht="36" hidden="false" customHeight="false" outlineLevel="0" collapsed="false">
      <c r="A104" s="33" t="s">
        <v>182</v>
      </c>
      <c r="B104" s="34" t="s">
        <v>132</v>
      </c>
      <c r="C104" s="39" t="s">
        <v>42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73"/>
    </row>
    <row r="105" s="25" customFormat="true" ht="36" hidden="false" customHeight="false" outlineLevel="0" collapsed="false">
      <c r="A105" s="33" t="s">
        <v>183</v>
      </c>
      <c r="B105" s="34" t="s">
        <v>134</v>
      </c>
      <c r="C105" s="39" t="s">
        <v>70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73"/>
    </row>
    <row r="106" s="25" customFormat="true" ht="36" hidden="false" customHeight="false" outlineLevel="0" collapsed="false">
      <c r="A106" s="33" t="s">
        <v>184</v>
      </c>
      <c r="B106" s="34" t="s">
        <v>136</v>
      </c>
      <c r="C106" s="39" t="s">
        <v>70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73"/>
    </row>
    <row r="107" s="25" customFormat="true" ht="48" hidden="false" customHeight="false" outlineLevel="0" collapsed="false">
      <c r="A107" s="33" t="s">
        <v>185</v>
      </c>
      <c r="B107" s="34" t="s">
        <v>138</v>
      </c>
      <c r="C107" s="39" t="s">
        <v>70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73"/>
    </row>
    <row r="108" s="25" customFormat="true" ht="36" hidden="false" customHeight="false" outlineLevel="0" collapsed="false">
      <c r="A108" s="33" t="s">
        <v>186</v>
      </c>
      <c r="B108" s="34" t="s">
        <v>140</v>
      </c>
      <c r="C108" s="39" t="s">
        <v>42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73"/>
    </row>
    <row r="109" s="25" customFormat="true" ht="36" hidden="false" customHeight="false" outlineLevel="0" collapsed="false">
      <c r="A109" s="33" t="s">
        <v>187</v>
      </c>
      <c r="B109" s="34" t="s">
        <v>188</v>
      </c>
      <c r="C109" s="39" t="s">
        <v>42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73"/>
    </row>
    <row r="110" s="25" customFormat="true" ht="36" hidden="false" customHeight="false" outlineLevel="0" collapsed="false">
      <c r="A110" s="33" t="s">
        <v>189</v>
      </c>
      <c r="B110" s="34" t="s">
        <v>144</v>
      </c>
      <c r="C110" s="39" t="s">
        <v>42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73"/>
    </row>
    <row r="111" s="25" customFormat="true" ht="36" hidden="false" customHeight="false" outlineLevel="0" collapsed="false">
      <c r="A111" s="33" t="s">
        <v>190</v>
      </c>
      <c r="B111" s="34" t="s">
        <v>146</v>
      </c>
      <c r="C111" s="39" t="s">
        <v>42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73"/>
    </row>
    <row r="112" s="25" customFormat="true" ht="36" hidden="false" customHeight="false" outlineLevel="0" collapsed="false">
      <c r="A112" s="33" t="s">
        <v>191</v>
      </c>
      <c r="B112" s="34" t="s">
        <v>148</v>
      </c>
      <c r="C112" s="39" t="s">
        <v>42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73"/>
    </row>
    <row r="113" s="25" customFormat="true" ht="48" hidden="false" customHeight="false" outlineLevel="0" collapsed="false">
      <c r="A113" s="33" t="s">
        <v>192</v>
      </c>
      <c r="B113" s="34" t="s">
        <v>150</v>
      </c>
      <c r="C113" s="39" t="s">
        <v>42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73"/>
    </row>
    <row r="114" s="25" customFormat="true" ht="36" hidden="false" customHeight="false" outlineLevel="0" collapsed="false">
      <c r="A114" s="33" t="s">
        <v>193</v>
      </c>
      <c r="B114" s="34" t="s">
        <v>152</v>
      </c>
      <c r="C114" s="39" t="s">
        <v>42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73"/>
    </row>
    <row r="115" s="25" customFormat="true" ht="24" hidden="false" customHeight="false" outlineLevel="0" collapsed="false">
      <c r="A115" s="33" t="s">
        <v>194</v>
      </c>
      <c r="B115" s="34" t="s">
        <v>156</v>
      </c>
      <c r="C115" s="39" t="s">
        <v>42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73"/>
    </row>
    <row r="116" s="25" customFormat="true" ht="36" hidden="false" customHeight="false" outlineLevel="0" collapsed="false">
      <c r="A116" s="33" t="s">
        <v>195</v>
      </c>
      <c r="B116" s="34" t="s">
        <v>154</v>
      </c>
      <c r="C116" s="39" t="s">
        <v>42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73"/>
    </row>
    <row r="117" s="25" customFormat="true" ht="24" hidden="false" customHeight="false" outlineLevel="0" collapsed="false">
      <c r="A117" s="33" t="s">
        <v>196</v>
      </c>
      <c r="B117" s="34" t="s">
        <v>197</v>
      </c>
      <c r="C117" s="39" t="s">
        <v>42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73"/>
    </row>
    <row r="118" s="25" customFormat="true" ht="12" hidden="false" customHeight="false" outlineLevel="0" collapsed="false">
      <c r="A118" s="19" t="s">
        <v>198</v>
      </c>
      <c r="B118" s="49" t="s">
        <v>158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73"/>
    </row>
    <row r="119" s="25" customFormat="true" ht="24" hidden="false" customHeight="false" outlineLevel="0" collapsed="false">
      <c r="A119" s="33" t="s">
        <v>199</v>
      </c>
      <c r="B119" s="46" t="s">
        <v>160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73"/>
    </row>
    <row r="120" s="25" customFormat="true" ht="24" hidden="false" customHeight="false" outlineLevel="0" collapsed="false">
      <c r="A120" s="33" t="s">
        <v>200</v>
      </c>
      <c r="B120" s="34" t="s">
        <v>110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73"/>
    </row>
    <row r="121" s="25" customFormat="true" ht="24" hidden="false" customHeight="false" outlineLevel="0" collapsed="false">
      <c r="A121" s="33" t="s">
        <v>201</v>
      </c>
      <c r="B121" s="34" t="s">
        <v>117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73"/>
    </row>
    <row r="122" s="25" customFormat="true" ht="12" hidden="false" customHeight="false" outlineLevel="0" collapsed="false">
      <c r="A122" s="19" t="s">
        <v>202</v>
      </c>
      <c r="B122" s="26" t="s">
        <v>203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73"/>
    </row>
    <row r="123" s="25" customFormat="true" ht="24" hidden="false" customHeight="false" outlineLevel="0" collapsed="false">
      <c r="A123" s="33" t="s">
        <v>204</v>
      </c>
      <c r="B123" s="46" t="s">
        <v>60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73"/>
    </row>
    <row r="124" s="25" customFormat="true" ht="24" hidden="false" customHeight="false" outlineLevel="0" collapsed="false">
      <c r="A124" s="33" t="s">
        <v>205</v>
      </c>
      <c r="B124" s="34" t="s">
        <v>206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73"/>
    </row>
    <row r="125" s="25" customFormat="true" ht="24" hidden="false" customHeight="false" outlineLevel="0" collapsed="false">
      <c r="A125" s="33" t="s">
        <v>207</v>
      </c>
      <c r="B125" s="34" t="s">
        <v>110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73"/>
    </row>
    <row r="126" s="25" customFormat="true" ht="48" hidden="false" customHeight="false" outlineLevel="0" collapsed="false">
      <c r="A126" s="33" t="s">
        <v>208</v>
      </c>
      <c r="B126" s="34" t="s">
        <v>79</v>
      </c>
      <c r="C126" s="39" t="s">
        <v>80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73"/>
    </row>
    <row r="127" s="25" customFormat="true" ht="24" hidden="false" customHeight="false" outlineLevel="0" collapsed="false">
      <c r="A127" s="33" t="s">
        <v>209</v>
      </c>
      <c r="B127" s="34" t="s">
        <v>64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73"/>
    </row>
    <row r="128" s="25" customFormat="true" ht="24" hidden="false" customHeight="false" outlineLevel="0" collapsed="false">
      <c r="A128" s="33" t="s">
        <v>210</v>
      </c>
      <c r="B128" s="34" t="s">
        <v>54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73"/>
    </row>
    <row r="129" s="25" customFormat="true" ht="24" hidden="false" customHeight="false" outlineLevel="0" collapsed="false">
      <c r="A129" s="33" t="s">
        <v>211</v>
      </c>
      <c r="B129" s="34" t="s">
        <v>117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73"/>
    </row>
    <row r="130" s="25" customFormat="true" ht="24" hidden="false" customHeight="false" outlineLevel="0" collapsed="false">
      <c r="A130" s="33" t="s">
        <v>212</v>
      </c>
      <c r="B130" s="34" t="s">
        <v>121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73"/>
    </row>
    <row r="131" s="25" customFormat="true" ht="36" hidden="false" customHeight="false" outlineLevel="0" collapsed="false">
      <c r="A131" s="33" t="s">
        <v>213</v>
      </c>
      <c r="B131" s="34" t="s">
        <v>214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73"/>
    </row>
    <row r="132" s="25" customFormat="true" ht="36" hidden="false" customHeight="false" outlineLevel="0" collapsed="false">
      <c r="A132" s="33" t="s">
        <v>215</v>
      </c>
      <c r="B132" s="34" t="s">
        <v>125</v>
      </c>
      <c r="C132" s="39" t="s">
        <v>42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73"/>
    </row>
    <row r="133" s="25" customFormat="true" ht="48" hidden="false" customHeight="false" outlineLevel="0" collapsed="false">
      <c r="A133" s="33" t="s">
        <v>216</v>
      </c>
      <c r="B133" s="34" t="s">
        <v>127</v>
      </c>
      <c r="C133" s="39" t="s">
        <v>128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73"/>
    </row>
    <row r="134" s="25" customFormat="true" ht="48" hidden="false" customHeight="false" outlineLevel="0" collapsed="false">
      <c r="A134" s="33" t="s">
        <v>217</v>
      </c>
      <c r="B134" s="34" t="s">
        <v>130</v>
      </c>
      <c r="C134" s="39" t="s">
        <v>85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73"/>
    </row>
    <row r="135" s="25" customFormat="true" ht="36" hidden="false" customHeight="false" outlineLevel="0" collapsed="false">
      <c r="A135" s="33" t="s">
        <v>218</v>
      </c>
      <c r="B135" s="34" t="s">
        <v>132</v>
      </c>
      <c r="C135" s="39" t="s">
        <v>42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73"/>
    </row>
    <row r="136" s="25" customFormat="true" ht="36" hidden="false" customHeight="false" outlineLevel="0" collapsed="false">
      <c r="A136" s="33" t="s">
        <v>219</v>
      </c>
      <c r="B136" s="34" t="s">
        <v>134</v>
      </c>
      <c r="C136" s="39" t="s">
        <v>70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73"/>
    </row>
    <row r="137" s="25" customFormat="true" ht="36" hidden="false" customHeight="false" outlineLevel="0" collapsed="false">
      <c r="A137" s="33" t="s">
        <v>220</v>
      </c>
      <c r="B137" s="34" t="s">
        <v>136</v>
      </c>
      <c r="C137" s="39" t="s">
        <v>70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73"/>
    </row>
    <row r="138" s="25" customFormat="true" ht="48" hidden="false" customHeight="false" outlineLevel="0" collapsed="false">
      <c r="A138" s="33" t="s">
        <v>221</v>
      </c>
      <c r="B138" s="34" t="s">
        <v>138</v>
      </c>
      <c r="C138" s="39" t="s">
        <v>70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73"/>
    </row>
    <row r="139" s="25" customFormat="true" ht="36" hidden="false" customHeight="false" outlineLevel="0" collapsed="false">
      <c r="A139" s="33" t="s">
        <v>222</v>
      </c>
      <c r="B139" s="34" t="s">
        <v>140</v>
      </c>
      <c r="C139" s="39" t="s">
        <v>42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73"/>
    </row>
    <row r="140" s="25" customFormat="true" ht="36" hidden="false" customHeight="false" outlineLevel="0" collapsed="false">
      <c r="A140" s="33" t="s">
        <v>223</v>
      </c>
      <c r="B140" s="34" t="s">
        <v>188</v>
      </c>
      <c r="C140" s="39" t="s">
        <v>42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73"/>
    </row>
    <row r="141" s="25" customFormat="true" ht="36" hidden="false" customHeight="false" outlineLevel="0" collapsed="false">
      <c r="A141" s="33" t="s">
        <v>224</v>
      </c>
      <c r="B141" s="34" t="s">
        <v>144</v>
      </c>
      <c r="C141" s="39" t="s">
        <v>42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73"/>
    </row>
    <row r="142" s="25" customFormat="true" ht="36" hidden="false" customHeight="false" outlineLevel="0" collapsed="false">
      <c r="A142" s="33" t="s">
        <v>225</v>
      </c>
      <c r="B142" s="34" t="s">
        <v>146</v>
      </c>
      <c r="C142" s="39" t="s">
        <v>42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73"/>
    </row>
    <row r="143" s="25" customFormat="true" ht="36" hidden="false" customHeight="false" outlineLevel="0" collapsed="false">
      <c r="A143" s="33" t="s">
        <v>226</v>
      </c>
      <c r="B143" s="34" t="s">
        <v>148</v>
      </c>
      <c r="C143" s="39" t="s">
        <v>42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73"/>
    </row>
    <row r="144" s="25" customFormat="true" ht="48" hidden="false" customHeight="false" outlineLevel="0" collapsed="false">
      <c r="A144" s="33" t="s">
        <v>227</v>
      </c>
      <c r="B144" s="34" t="s">
        <v>150</v>
      </c>
      <c r="C144" s="39" t="s">
        <v>42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73"/>
    </row>
    <row r="145" s="25" customFormat="true" ht="36" hidden="false" customHeight="false" outlineLevel="0" collapsed="false">
      <c r="A145" s="33" t="s">
        <v>228</v>
      </c>
      <c r="B145" s="34" t="s">
        <v>152</v>
      </c>
      <c r="C145" s="39" t="s">
        <v>42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73"/>
    </row>
    <row r="146" s="25" customFormat="true" ht="36" hidden="false" customHeight="false" outlineLevel="0" collapsed="false">
      <c r="A146" s="33" t="s">
        <v>229</v>
      </c>
      <c r="B146" s="34" t="s">
        <v>154</v>
      </c>
      <c r="C146" s="39" t="s">
        <v>42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73"/>
    </row>
    <row r="147" s="25" customFormat="true" ht="12" hidden="false" customHeight="false" outlineLevel="0" collapsed="false">
      <c r="A147" s="48" t="s">
        <v>230</v>
      </c>
      <c r="B147" s="49" t="s">
        <v>231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73"/>
    </row>
    <row r="148" s="25" customFormat="true" ht="24" hidden="false" customHeight="false" outlineLevel="0" collapsed="false">
      <c r="A148" s="51" t="s">
        <v>232</v>
      </c>
      <c r="B148" s="34" t="s">
        <v>233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73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4</v>
      </c>
      <c r="B149" s="34" t="s">
        <v>235</v>
      </c>
      <c r="C149" s="39" t="s">
        <v>34</v>
      </c>
      <c r="D149" s="35" t="n">
        <v>111.12</v>
      </c>
      <c r="E149" s="47" t="n">
        <v>380</v>
      </c>
      <c r="F149" s="37" t="n">
        <v>1556.58</v>
      </c>
      <c r="G149" s="38"/>
      <c r="H149" s="31" t="n">
        <f aca="false">G149+F149</f>
        <v>1556.58</v>
      </c>
      <c r="I149" s="32" t="n">
        <f aca="false">ROUNDUP((E149*D149),2)</f>
        <v>42225.6</v>
      </c>
      <c r="J149" s="32" t="n">
        <f aca="false">ROUNDUP((F149*D149),2)+0.02</f>
        <v>172967.19</v>
      </c>
      <c r="K149" s="32" t="n">
        <f aca="false">ROUNDUP((D149*G149),2)</f>
        <v>0</v>
      </c>
      <c r="L149" s="32" t="n">
        <f aca="false">K149+J149</f>
        <v>172967.19</v>
      </c>
      <c r="M149" s="73" t="n">
        <v>172967.19</v>
      </c>
    </row>
    <row r="150" s="25" customFormat="true" ht="24" hidden="false" customHeight="false" outlineLevel="0" collapsed="false">
      <c r="A150" s="51" t="s">
        <v>236</v>
      </c>
      <c r="B150" s="52" t="s">
        <v>237</v>
      </c>
      <c r="C150" s="39" t="s">
        <v>24</v>
      </c>
      <c r="D150" s="35" t="n">
        <v>38.82</v>
      </c>
      <c r="E150" s="47" t="n">
        <v>7600</v>
      </c>
      <c r="F150" s="37" t="n">
        <v>2400</v>
      </c>
      <c r="G150" s="38" t="n">
        <v>1600</v>
      </c>
      <c r="H150" s="31" t="n">
        <f aca="false">G150+F150</f>
        <v>4000</v>
      </c>
      <c r="I150" s="32" t="n">
        <f aca="false">ROUNDUP((E150*D150),2)</f>
        <v>295032</v>
      </c>
      <c r="J150" s="32" t="n">
        <f aca="false">ROUNDUP((F150*D150),2)</f>
        <v>93168</v>
      </c>
      <c r="K150" s="32" t="n">
        <f aca="false">ROUNDUP((D150*G150),2)</f>
        <v>62112</v>
      </c>
      <c r="L150" s="32" t="n">
        <f aca="false">K150+J150</f>
        <v>155280</v>
      </c>
      <c r="M150" s="73" t="n">
        <v>93168</v>
      </c>
    </row>
    <row r="151" s="25" customFormat="true" ht="36" hidden="false" customHeight="false" outlineLevel="0" collapsed="false">
      <c r="A151" s="51" t="s">
        <v>238</v>
      </c>
      <c r="B151" s="34" t="s">
        <v>239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  <c r="M151" s="73"/>
    </row>
    <row r="152" s="25" customFormat="true" ht="48" hidden="false" customHeight="false" outlineLevel="0" collapsed="false">
      <c r="A152" s="51" t="s">
        <v>240</v>
      </c>
      <c r="B152" s="34" t="s">
        <v>241</v>
      </c>
      <c r="C152" s="39" t="s">
        <v>242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73"/>
    </row>
    <row r="153" s="25" customFormat="true" ht="12" hidden="false" customHeight="false" outlineLevel="0" collapsed="false">
      <c r="A153" s="48" t="s">
        <v>243</v>
      </c>
      <c r="B153" s="49" t="s">
        <v>244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73"/>
    </row>
    <row r="154" s="25" customFormat="true" ht="36" hidden="false" customHeight="false" outlineLevel="0" collapsed="false">
      <c r="A154" s="33" t="s">
        <v>245</v>
      </c>
      <c r="B154" s="34" t="s">
        <v>246</v>
      </c>
      <c r="C154" s="39" t="s">
        <v>247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73"/>
    </row>
    <row r="155" s="25" customFormat="true" ht="36" hidden="false" customHeight="false" outlineLevel="0" collapsed="false">
      <c r="A155" s="33" t="s">
        <v>248</v>
      </c>
      <c r="B155" s="34" t="s">
        <v>249</v>
      </c>
      <c r="C155" s="39" t="s">
        <v>247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  <c r="M155" s="73"/>
    </row>
    <row r="156" s="25" customFormat="true" ht="36" hidden="false" customHeight="false" outlineLevel="0" collapsed="false">
      <c r="A156" s="33" t="s">
        <v>250</v>
      </c>
      <c r="B156" s="34" t="s">
        <v>251</v>
      </c>
      <c r="C156" s="39" t="s">
        <v>247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  <c r="M156" s="73"/>
    </row>
    <row r="157" s="25" customFormat="true" ht="36" hidden="false" customHeight="false" outlineLevel="0" collapsed="false">
      <c r="A157" s="33" t="s">
        <v>252</v>
      </c>
      <c r="B157" s="34" t="s">
        <v>253</v>
      </c>
      <c r="C157" s="39" t="s">
        <v>247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  <c r="M157" s="73"/>
    </row>
    <row r="158" s="25" customFormat="true" ht="36" hidden="false" customHeight="false" outlineLevel="0" collapsed="false">
      <c r="A158" s="33" t="s">
        <v>254</v>
      </c>
      <c r="B158" s="34" t="s">
        <v>255</v>
      </c>
      <c r="C158" s="39" t="s">
        <v>247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  <c r="M158" s="73"/>
    </row>
    <row r="159" s="25" customFormat="true" ht="48" hidden="false" customHeight="false" outlineLevel="0" collapsed="false">
      <c r="A159" s="33" t="s">
        <v>256</v>
      </c>
      <c r="B159" s="34" t="s">
        <v>257</v>
      </c>
      <c r="C159" s="39" t="s">
        <v>247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  <c r="M159" s="73"/>
    </row>
    <row r="160" s="25" customFormat="true" ht="48" hidden="false" customHeight="false" outlineLevel="0" collapsed="false">
      <c r="A160" s="33" t="s">
        <v>258</v>
      </c>
      <c r="B160" s="34" t="s">
        <v>259</v>
      </c>
      <c r="C160" s="39" t="s">
        <v>247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73"/>
    </row>
    <row r="161" s="25" customFormat="true" ht="48" hidden="false" customHeight="false" outlineLevel="0" collapsed="false">
      <c r="A161" s="33" t="s">
        <v>260</v>
      </c>
      <c r="B161" s="34" t="s">
        <v>261</v>
      </c>
      <c r="C161" s="39" t="s">
        <v>247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  <c r="M161" s="73"/>
    </row>
    <row r="162" s="25" customFormat="true" ht="48" hidden="false" customHeight="false" outlineLevel="0" collapsed="false">
      <c r="A162" s="33" t="s">
        <v>262</v>
      </c>
      <c r="B162" s="34" t="s">
        <v>263</v>
      </c>
      <c r="C162" s="39" t="s">
        <v>264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73"/>
    </row>
    <row r="163" s="25" customFormat="true" ht="36" hidden="false" customHeight="false" outlineLevel="0" collapsed="false">
      <c r="A163" s="33" t="s">
        <v>265</v>
      </c>
      <c r="B163" s="34" t="s">
        <v>266</v>
      </c>
      <c r="C163" s="39" t="s">
        <v>264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73"/>
    </row>
    <row r="164" s="25" customFormat="true" ht="48" hidden="false" customHeight="false" outlineLevel="0" collapsed="false">
      <c r="A164" s="33" t="s">
        <v>267</v>
      </c>
      <c r="B164" s="34" t="s">
        <v>268</v>
      </c>
      <c r="C164" s="39" t="s">
        <v>264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73"/>
    </row>
    <row r="165" s="25" customFormat="true" ht="24" hidden="false" customHeight="false" outlineLevel="0" collapsed="false">
      <c r="A165" s="33" t="s">
        <v>269</v>
      </c>
      <c r="B165" s="34" t="s">
        <v>270</v>
      </c>
      <c r="C165" s="39" t="s">
        <v>264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73"/>
    </row>
    <row r="166" s="25" customFormat="true" ht="12" hidden="false" customHeight="false" outlineLevel="0" collapsed="false">
      <c r="A166" s="33" t="s">
        <v>271</v>
      </c>
      <c r="B166" s="34" t="s">
        <v>272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73"/>
    </row>
    <row r="167" s="25" customFormat="true" ht="48" hidden="false" customHeight="false" outlineLevel="0" collapsed="false">
      <c r="A167" s="33" t="s">
        <v>273</v>
      </c>
      <c r="B167" s="34" t="s">
        <v>274</v>
      </c>
      <c r="C167" s="39" t="s">
        <v>264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73"/>
    </row>
    <row r="168" s="25" customFormat="true" ht="24" hidden="false" customHeight="false" outlineLevel="0" collapsed="false">
      <c r="A168" s="33" t="s">
        <v>275</v>
      </c>
      <c r="B168" s="34" t="s">
        <v>276</v>
      </c>
      <c r="C168" s="39" t="s">
        <v>264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73"/>
    </row>
    <row r="169" s="25" customFormat="true" ht="36" hidden="false" customHeight="false" outlineLevel="0" collapsed="false">
      <c r="A169" s="33" t="s">
        <v>277</v>
      </c>
      <c r="B169" s="34" t="s">
        <v>278</v>
      </c>
      <c r="C169" s="39" t="s">
        <v>264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73"/>
    </row>
    <row r="170" s="25" customFormat="true" ht="36" hidden="false" customHeight="false" outlineLevel="0" collapsed="false">
      <c r="A170" s="33" t="s">
        <v>279</v>
      </c>
      <c r="B170" s="34" t="s">
        <v>280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73"/>
    </row>
    <row r="171" s="25" customFormat="true" ht="48" hidden="false" customHeight="false" outlineLevel="0" collapsed="false">
      <c r="A171" s="33" t="s">
        <v>281</v>
      </c>
      <c r="B171" s="34" t="s">
        <v>282</v>
      </c>
      <c r="C171" s="39" t="s">
        <v>264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  <c r="M171" s="73"/>
    </row>
    <row r="172" s="25" customFormat="true" ht="24" hidden="false" customHeight="false" outlineLevel="0" collapsed="false">
      <c r="A172" s="33" t="s">
        <v>283</v>
      </c>
      <c r="B172" s="34" t="s">
        <v>284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73"/>
    </row>
    <row r="173" s="25" customFormat="true" ht="36" hidden="false" customHeight="false" outlineLevel="0" collapsed="false">
      <c r="A173" s="33" t="s">
        <v>285</v>
      </c>
      <c r="B173" s="34" t="s">
        <v>286</v>
      </c>
      <c r="C173" s="39" t="s">
        <v>264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73"/>
    </row>
    <row r="174" s="25" customFormat="true" ht="36" hidden="false" customHeight="false" outlineLevel="0" collapsed="false">
      <c r="A174" s="33" t="s">
        <v>287</v>
      </c>
      <c r="B174" s="34" t="s">
        <v>288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73"/>
    </row>
    <row r="175" s="25" customFormat="true" ht="24" hidden="false" customHeight="false" outlineLevel="0" collapsed="false">
      <c r="A175" s="33" t="s">
        <v>289</v>
      </c>
      <c r="B175" s="34" t="s">
        <v>290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  <c r="M175" s="73"/>
    </row>
    <row r="176" s="25" customFormat="true" ht="12" hidden="false" customHeight="false" outlineLevel="0" collapsed="false">
      <c r="A176" s="33" t="s">
        <v>291</v>
      </c>
      <c r="B176" s="34" t="s">
        <v>292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73"/>
    </row>
    <row r="177" s="25" customFormat="true" ht="12" hidden="false" customHeight="false" outlineLevel="0" collapsed="false">
      <c r="A177" s="33" t="s">
        <v>293</v>
      </c>
      <c r="B177" s="34" t="s">
        <v>294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73"/>
    </row>
    <row r="178" s="25" customFormat="true" ht="12" hidden="false" customHeight="false" outlineLevel="0" collapsed="false">
      <c r="A178" s="48" t="s">
        <v>295</v>
      </c>
      <c r="B178" s="49" t="s">
        <v>296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73"/>
    </row>
    <row r="179" s="25" customFormat="true" ht="24" hidden="false" customHeight="false" outlineLevel="0" collapsed="false">
      <c r="A179" s="33" t="s">
        <v>297</v>
      </c>
      <c r="B179" s="34" t="s">
        <v>298</v>
      </c>
      <c r="C179" s="39" t="s">
        <v>247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73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73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615543.1294</v>
      </c>
      <c r="K181" s="62" t="n">
        <f aca="false">SUM(K10:K180)</f>
        <v>62112</v>
      </c>
      <c r="L181" s="62" t="n">
        <f aca="false">SUM(L10:L180)+0.04</f>
        <v>677655.1294</v>
      </c>
      <c r="M181" s="2"/>
    </row>
    <row r="182" s="63" customFormat="true" ht="14.25" hidden="false" customHeight="true" outlineLevel="0" collapsed="false">
      <c r="A182" s="64" t="s">
        <v>315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2"/>
    </row>
    <row r="183" s="63" customFormat="true" ht="14.25" hidden="false" customHeight="false" outlineLevel="0" collapsed="false">
      <c r="D183" s="2"/>
      <c r="E183" s="2"/>
      <c r="I183" s="67"/>
      <c r="K183" s="2"/>
      <c r="M183" s="2"/>
    </row>
    <row r="184" s="63" customFormat="true" ht="14.25" hidden="false" customHeight="false" outlineLevel="0" collapsed="false">
      <c r="D184" s="2"/>
      <c r="E184" s="2"/>
      <c r="K184" s="68" t="n">
        <v>615543.13</v>
      </c>
      <c r="L184" s="69"/>
      <c r="M184" s="2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100" zoomScalePageLayoutView="100" workbookViewId="0">
      <selection pane="topLeft" activeCell="B178" activeCellId="0" sqref="B1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16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17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02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6</v>
      </c>
      <c r="B17" s="34" t="s">
        <v>37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8</v>
      </c>
      <c r="B18" s="34" t="s">
        <v>39</v>
      </c>
      <c r="C18" s="39" t="s">
        <v>34</v>
      </c>
      <c r="D18" s="36" t="n">
        <v>38.14</v>
      </c>
      <c r="E18" s="40" t="n">
        <v>1184.4</v>
      </c>
      <c r="F18" s="37" t="n">
        <v>1130.23</v>
      </c>
      <c r="G18" s="38" t="n">
        <v>34.03</v>
      </c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</f>
        <v>43106.98</v>
      </c>
      <c r="K18" s="32" t="n">
        <f aca="false">ROUNDUP((D18*G18),2)</f>
        <v>1297.91</v>
      </c>
      <c r="L18" s="32" t="n">
        <f aca="false">K18+J18</f>
        <v>44404.89</v>
      </c>
    </row>
    <row r="19" s="25" customFormat="true" ht="36" hidden="false" customHeight="false" outlineLevel="0" collapsed="false">
      <c r="A19" s="33" t="s">
        <v>40</v>
      </c>
      <c r="B19" s="34" t="s">
        <v>41</v>
      </c>
      <c r="C19" s="39" t="s">
        <v>42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3</v>
      </c>
      <c r="B20" s="26" t="s">
        <v>44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5</v>
      </c>
      <c r="B21" s="34" t="s">
        <v>46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5" t="n">
        <v>6873.04</v>
      </c>
    </row>
    <row r="22" s="44" customFormat="true" ht="12" hidden="false" customHeight="false" outlineLevel="0" collapsed="false">
      <c r="A22" s="19" t="s">
        <v>47</v>
      </c>
      <c r="B22" s="26" t="s">
        <v>48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49</v>
      </c>
      <c r="B23" s="34" t="s">
        <v>50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1</v>
      </c>
      <c r="B24" s="26" t="s">
        <v>52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3</v>
      </c>
      <c r="B25" s="34" t="s">
        <v>54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</row>
    <row r="26" s="44" customFormat="true" ht="12" hidden="false" customHeight="false" outlineLevel="0" collapsed="false">
      <c r="A26" s="19" t="s">
        <v>55</v>
      </c>
      <c r="B26" s="26" t="s">
        <v>56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7</v>
      </c>
      <c r="B27" s="34" t="s">
        <v>58</v>
      </c>
      <c r="C27" s="39" t="s">
        <v>42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59</v>
      </c>
      <c r="B28" s="34" t="s">
        <v>60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</row>
    <row r="29" s="25" customFormat="true" ht="36" hidden="false" customHeight="false" outlineLevel="0" collapsed="false">
      <c r="A29" s="33" t="s">
        <v>61</v>
      </c>
      <c r="B29" s="34" t="s">
        <v>62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</row>
    <row r="30" s="44" customFormat="true" ht="24" hidden="false" customHeight="false" outlineLevel="0" collapsed="false">
      <c r="A30" s="33" t="s">
        <v>63</v>
      </c>
      <c r="B30" s="34" t="s">
        <v>64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</row>
    <row r="31" s="25" customFormat="true" ht="24" hidden="false" customHeight="false" outlineLevel="0" collapsed="false">
      <c r="A31" s="33" t="s">
        <v>65</v>
      </c>
      <c r="B31" s="34" t="s">
        <v>54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</row>
    <row r="32" s="25" customFormat="true" ht="36" hidden="false" customHeight="false" outlineLevel="0" collapsed="false">
      <c r="A32" s="33" t="s">
        <v>66</v>
      </c>
      <c r="B32" s="34" t="s">
        <v>67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</row>
    <row r="33" s="25" customFormat="true" ht="48" hidden="false" customHeight="false" outlineLevel="0" collapsed="false">
      <c r="A33" s="33" t="s">
        <v>68</v>
      </c>
      <c r="B33" s="46" t="s">
        <v>69</v>
      </c>
      <c r="C33" s="39" t="s">
        <v>70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</row>
    <row r="34" s="44" customFormat="true" ht="12" hidden="false" customHeight="false" outlineLevel="0" collapsed="false">
      <c r="A34" s="19" t="s">
        <v>71</v>
      </c>
      <c r="B34" s="26" t="s">
        <v>72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3</v>
      </c>
      <c r="B35" s="34" t="s">
        <v>74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5</v>
      </c>
      <c r="B36" s="34" t="s">
        <v>62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6</v>
      </c>
      <c r="B37" s="34" t="s">
        <v>64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7</v>
      </c>
      <c r="B38" s="34" t="s">
        <v>54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8</v>
      </c>
      <c r="B39" s="34" t="s">
        <v>79</v>
      </c>
      <c r="C39" s="39" t="s">
        <v>80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1</v>
      </c>
      <c r="B40" s="34" t="s">
        <v>82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3</v>
      </c>
      <c r="B41" s="34" t="s">
        <v>84</v>
      </c>
      <c r="C41" s="39" t="s">
        <v>85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6</v>
      </c>
      <c r="B42" s="26" t="s">
        <v>87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8</v>
      </c>
      <c r="B43" s="34" t="s">
        <v>89</v>
      </c>
      <c r="C43" s="39" t="s">
        <v>24</v>
      </c>
      <c r="D43" s="36" t="n">
        <v>84.9</v>
      </c>
      <c r="E43" s="40" t="n">
        <v>940.54</v>
      </c>
      <c r="F43" s="37" t="n">
        <v>338</v>
      </c>
      <c r="G43" s="38"/>
      <c r="H43" s="31" t="n">
        <f aca="false">G43+F43</f>
        <v>338</v>
      </c>
      <c r="I43" s="32" t="n">
        <f aca="false">ROUNDUP((E43*D43),2)</f>
        <v>79851.85</v>
      </c>
      <c r="J43" s="32" t="n">
        <f aca="false">ROUNDUP((F43*D43),2)</f>
        <v>28696.2</v>
      </c>
      <c r="K43" s="32" t="n">
        <f aca="false">ROUNDUP((D43*G43),2)</f>
        <v>0</v>
      </c>
      <c r="L43" s="32" t="n">
        <f aca="false">K43+J43</f>
        <v>28696.2</v>
      </c>
    </row>
    <row r="44" s="25" customFormat="true" ht="60" hidden="false" customHeight="false" outlineLevel="0" collapsed="false">
      <c r="A44" s="33" t="s">
        <v>90</v>
      </c>
      <c r="B44" s="34" t="s">
        <v>91</v>
      </c>
      <c r="C44" s="39" t="s">
        <v>24</v>
      </c>
      <c r="D44" s="36" t="n">
        <v>79.3</v>
      </c>
      <c r="E44" s="40" t="n">
        <v>940.54</v>
      </c>
      <c r="F44" s="37" t="n">
        <v>338</v>
      </c>
      <c r="G44" s="38"/>
      <c r="H44" s="31" t="n">
        <f aca="false">G44+F44</f>
        <v>338</v>
      </c>
      <c r="I44" s="32" t="n">
        <f aca="false">E44*D44</f>
        <v>74584.822</v>
      </c>
      <c r="J44" s="32" t="n">
        <f aca="false">ROUNDUP((F44*D44),2)</f>
        <v>26803.4</v>
      </c>
      <c r="K44" s="32" t="n">
        <f aca="false">ROUNDUP((D44*G44),2)</f>
        <v>0</v>
      </c>
      <c r="L44" s="32" t="n">
        <f aca="false">K44+J44</f>
        <v>26803.4</v>
      </c>
    </row>
    <row r="45" s="25" customFormat="true" ht="12" hidden="false" customHeight="false" outlineLevel="0" collapsed="false">
      <c r="A45" s="19" t="s">
        <v>92</v>
      </c>
      <c r="B45" s="26" t="s">
        <v>93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4</v>
      </c>
      <c r="B46" s="34" t="s">
        <v>95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6</v>
      </c>
      <c r="B47" s="34" t="s">
        <v>54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7</v>
      </c>
      <c r="B48" s="26" t="s">
        <v>98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99</v>
      </c>
      <c r="B49" s="46" t="s">
        <v>60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0</v>
      </c>
      <c r="B50" s="34" t="s">
        <v>62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1</v>
      </c>
      <c r="B51" s="34" t="s">
        <v>64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2</v>
      </c>
      <c r="B52" s="34" t="s">
        <v>54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3</v>
      </c>
      <c r="B53" s="34" t="s">
        <v>104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5</v>
      </c>
      <c r="B54" s="26" t="s">
        <v>106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7</v>
      </c>
      <c r="B55" s="46" t="s">
        <v>60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8</v>
      </c>
      <c r="B56" s="34" t="s">
        <v>62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09</v>
      </c>
      <c r="B57" s="34" t="s">
        <v>110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</row>
    <row r="58" s="25" customFormat="true" ht="48" hidden="false" customHeight="false" outlineLevel="0" collapsed="false">
      <c r="A58" s="33" t="s">
        <v>111</v>
      </c>
      <c r="B58" s="34" t="s">
        <v>79</v>
      </c>
      <c r="C58" s="39" t="s">
        <v>80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</row>
    <row r="59" s="25" customFormat="true" ht="60" hidden="false" customHeight="false" outlineLevel="0" collapsed="false">
      <c r="A59" s="33" t="s">
        <v>112</v>
      </c>
      <c r="B59" s="34" t="s">
        <v>113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4</v>
      </c>
      <c r="B60" s="34" t="s">
        <v>64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</row>
    <row r="61" s="25" customFormat="true" ht="24" hidden="false" customHeight="false" outlineLevel="0" collapsed="false">
      <c r="A61" s="33" t="s">
        <v>115</v>
      </c>
      <c r="B61" s="34" t="s">
        <v>54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</row>
    <row r="62" s="25" customFormat="true" ht="24" hidden="false" customHeight="false" outlineLevel="0" collapsed="false">
      <c r="A62" s="33" t="s">
        <v>116</v>
      </c>
      <c r="B62" s="34" t="s">
        <v>117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</row>
    <row r="63" s="25" customFormat="true" ht="36" hidden="false" customHeight="false" outlineLevel="0" collapsed="false">
      <c r="A63" s="33" t="s">
        <v>118</v>
      </c>
      <c r="B63" s="34" t="s">
        <v>119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0</v>
      </c>
      <c r="B64" s="34" t="s">
        <v>121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</row>
    <row r="65" s="25" customFormat="true" ht="36" hidden="false" customHeight="false" outlineLevel="0" collapsed="false">
      <c r="A65" s="33" t="s">
        <v>122</v>
      </c>
      <c r="B65" s="46" t="s">
        <v>123</v>
      </c>
      <c r="C65" s="39" t="s">
        <v>70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4</v>
      </c>
      <c r="B66" s="34" t="s">
        <v>125</v>
      </c>
      <c r="C66" s="39" t="s">
        <v>42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6</v>
      </c>
      <c r="B67" s="34" t="s">
        <v>127</v>
      </c>
      <c r="C67" s="39" t="s">
        <v>128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29</v>
      </c>
      <c r="B68" s="34" t="s">
        <v>130</v>
      </c>
      <c r="C68" s="39" t="s">
        <v>85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1</v>
      </c>
      <c r="B69" s="34" t="s">
        <v>132</v>
      </c>
      <c r="C69" s="39" t="s">
        <v>42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3</v>
      </c>
      <c r="B70" s="46" t="s">
        <v>134</v>
      </c>
      <c r="C70" s="39" t="s">
        <v>70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5</v>
      </c>
      <c r="B71" s="34" t="s">
        <v>136</v>
      </c>
      <c r="C71" s="39" t="s">
        <v>70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7</v>
      </c>
      <c r="B72" s="34" t="s">
        <v>138</v>
      </c>
      <c r="C72" s="39" t="s">
        <v>70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39</v>
      </c>
      <c r="B73" s="34" t="s">
        <v>140</v>
      </c>
      <c r="C73" s="39" t="s">
        <v>42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1</v>
      </c>
      <c r="B74" s="34" t="s">
        <v>142</v>
      </c>
      <c r="C74" s="39" t="s">
        <v>42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3</v>
      </c>
      <c r="B75" s="34" t="s">
        <v>144</v>
      </c>
      <c r="C75" s="39" t="s">
        <v>42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5</v>
      </c>
      <c r="B76" s="34" t="s">
        <v>146</v>
      </c>
      <c r="C76" s="39" t="s">
        <v>42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7</v>
      </c>
      <c r="B77" s="34" t="s">
        <v>148</v>
      </c>
      <c r="C77" s="39" t="s">
        <v>42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49</v>
      </c>
      <c r="B78" s="34" t="s">
        <v>150</v>
      </c>
      <c r="C78" s="39" t="s">
        <v>42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1</v>
      </c>
      <c r="B79" s="34" t="s">
        <v>152</v>
      </c>
      <c r="C79" s="39" t="s">
        <v>42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3</v>
      </c>
      <c r="B80" s="34" t="s">
        <v>154</v>
      </c>
      <c r="C80" s="39" t="s">
        <v>42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5</v>
      </c>
      <c r="B81" s="34" t="s">
        <v>156</v>
      </c>
      <c r="C81" s="39" t="s">
        <v>42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7</v>
      </c>
      <c r="B82" s="49" t="s">
        <v>158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59</v>
      </c>
      <c r="B83" s="46" t="s">
        <v>160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1</v>
      </c>
      <c r="B84" s="34" t="s">
        <v>110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2</v>
      </c>
      <c r="B85" s="34" t="s">
        <v>64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3</v>
      </c>
      <c r="B86" s="34" t="s">
        <v>54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4</v>
      </c>
      <c r="B87" s="34" t="s">
        <v>117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5</v>
      </c>
      <c r="B88" s="34" t="s">
        <v>138</v>
      </c>
      <c r="C88" s="39" t="s">
        <v>70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6</v>
      </c>
      <c r="B89" s="26" t="s">
        <v>167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8</v>
      </c>
      <c r="B90" s="46" t="s">
        <v>160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</row>
    <row r="91" s="25" customFormat="true" ht="48" hidden="false" customHeight="false" outlineLevel="0" collapsed="false">
      <c r="A91" s="33" t="s">
        <v>169</v>
      </c>
      <c r="B91" s="34" t="s">
        <v>79</v>
      </c>
      <c r="C91" s="39" t="s">
        <v>80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</row>
    <row r="92" s="25" customFormat="true" ht="36" hidden="false" customHeight="false" outlineLevel="0" collapsed="false">
      <c r="A92" s="33" t="s">
        <v>170</v>
      </c>
      <c r="B92" s="34" t="s">
        <v>62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</row>
    <row r="93" s="25" customFormat="true" ht="24" hidden="false" customHeight="false" outlineLevel="0" collapsed="false">
      <c r="A93" s="33" t="s">
        <v>171</v>
      </c>
      <c r="B93" s="34" t="s">
        <v>110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</row>
    <row r="94" s="25" customFormat="true" ht="60" hidden="false" customHeight="false" outlineLevel="0" collapsed="false">
      <c r="A94" s="33" t="s">
        <v>172</v>
      </c>
      <c r="B94" s="34" t="s">
        <v>113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3</v>
      </c>
      <c r="B95" s="34" t="s">
        <v>64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</row>
    <row r="96" s="25" customFormat="true" ht="24" hidden="false" customHeight="false" outlineLevel="0" collapsed="false">
      <c r="A96" s="33" t="s">
        <v>174</v>
      </c>
      <c r="B96" s="34" t="s">
        <v>54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</row>
    <row r="97" s="25" customFormat="true" ht="24" hidden="false" customHeight="false" outlineLevel="0" collapsed="false">
      <c r="A97" s="33" t="s">
        <v>175</v>
      </c>
      <c r="B97" s="34" t="s">
        <v>117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</row>
    <row r="98" s="25" customFormat="true" ht="36" hidden="false" customHeight="false" outlineLevel="0" collapsed="false">
      <c r="A98" s="33" t="s">
        <v>176</v>
      </c>
      <c r="B98" s="34" t="s">
        <v>119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7</v>
      </c>
      <c r="B99" s="34" t="s">
        <v>121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8</v>
      </c>
      <c r="B100" s="34" t="s">
        <v>123</v>
      </c>
      <c r="C100" s="39" t="s">
        <v>70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79</v>
      </c>
      <c r="B101" s="34" t="s">
        <v>125</v>
      </c>
      <c r="C101" s="39" t="s">
        <v>42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0</v>
      </c>
      <c r="B102" s="34" t="s">
        <v>127</v>
      </c>
      <c r="C102" s="39" t="s">
        <v>128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1</v>
      </c>
      <c r="B103" s="34" t="s">
        <v>130</v>
      </c>
      <c r="C103" s="39" t="s">
        <v>85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2</v>
      </c>
      <c r="B104" s="34" t="s">
        <v>132</v>
      </c>
      <c r="C104" s="39" t="s">
        <v>42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3</v>
      </c>
      <c r="B105" s="34" t="s">
        <v>134</v>
      </c>
      <c r="C105" s="39" t="s">
        <v>70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4</v>
      </c>
      <c r="B106" s="34" t="s">
        <v>136</v>
      </c>
      <c r="C106" s="39" t="s">
        <v>70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5</v>
      </c>
      <c r="B107" s="34" t="s">
        <v>138</v>
      </c>
      <c r="C107" s="39" t="s">
        <v>70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6</v>
      </c>
      <c r="B108" s="34" t="s">
        <v>140</v>
      </c>
      <c r="C108" s="39" t="s">
        <v>42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7</v>
      </c>
      <c r="B109" s="34" t="s">
        <v>188</v>
      </c>
      <c r="C109" s="39" t="s">
        <v>42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89</v>
      </c>
      <c r="B110" s="34" t="s">
        <v>144</v>
      </c>
      <c r="C110" s="39" t="s">
        <v>42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0</v>
      </c>
      <c r="B111" s="34" t="s">
        <v>146</v>
      </c>
      <c r="C111" s="39" t="s">
        <v>42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1</v>
      </c>
      <c r="B112" s="34" t="s">
        <v>148</v>
      </c>
      <c r="C112" s="39" t="s">
        <v>42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2</v>
      </c>
      <c r="B113" s="34" t="s">
        <v>150</v>
      </c>
      <c r="C113" s="39" t="s">
        <v>42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3</v>
      </c>
      <c r="B114" s="34" t="s">
        <v>152</v>
      </c>
      <c r="C114" s="39" t="s">
        <v>42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4</v>
      </c>
      <c r="B115" s="34" t="s">
        <v>156</v>
      </c>
      <c r="C115" s="39" t="s">
        <v>42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5</v>
      </c>
      <c r="B116" s="34" t="s">
        <v>154</v>
      </c>
      <c r="C116" s="39" t="s">
        <v>42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6</v>
      </c>
      <c r="B117" s="34" t="s">
        <v>197</v>
      </c>
      <c r="C117" s="39" t="s">
        <v>42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8</v>
      </c>
      <c r="B118" s="49" t="s">
        <v>158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199</v>
      </c>
      <c r="B119" s="46" t="s">
        <v>160</v>
      </c>
      <c r="C119" s="39" t="s">
        <v>34</v>
      </c>
      <c r="D119" s="36" t="n">
        <v>35.02</v>
      </c>
      <c r="E119" s="36" t="n">
        <v>6</v>
      </c>
      <c r="F119" s="37"/>
      <c r="G119" s="38" t="n">
        <v>3.96</v>
      </c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138.68</v>
      </c>
      <c r="L119" s="32" t="n">
        <f aca="false">K119+J119</f>
        <v>138.68</v>
      </c>
    </row>
    <row r="120" s="25" customFormat="true" ht="24" hidden="false" customHeight="false" outlineLevel="0" collapsed="false">
      <c r="A120" s="33" t="s">
        <v>200</v>
      </c>
      <c r="B120" s="34" t="s">
        <v>110</v>
      </c>
      <c r="C120" s="39" t="s">
        <v>24</v>
      </c>
      <c r="D120" s="36" t="n">
        <v>52.32</v>
      </c>
      <c r="E120" s="40" t="n">
        <v>14</v>
      </c>
      <c r="F120" s="37"/>
      <c r="G120" s="38" t="n">
        <v>8.16</v>
      </c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426.94</v>
      </c>
      <c r="L120" s="32" t="n">
        <f aca="false">K120+J120</f>
        <v>426.94</v>
      </c>
    </row>
    <row r="121" s="25" customFormat="true" ht="24" hidden="false" customHeight="false" outlineLevel="0" collapsed="false">
      <c r="A121" s="33" t="s">
        <v>201</v>
      </c>
      <c r="B121" s="34" t="s">
        <v>117</v>
      </c>
      <c r="C121" s="39" t="s">
        <v>24</v>
      </c>
      <c r="D121" s="36" t="n">
        <v>119.38</v>
      </c>
      <c r="E121" s="40" t="n">
        <v>4</v>
      </c>
      <c r="F121" s="37"/>
      <c r="G121" s="38" t="n">
        <v>3.3</v>
      </c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393.96</v>
      </c>
      <c r="L121" s="32" t="n">
        <f aca="false">K121+J121</f>
        <v>393.96</v>
      </c>
    </row>
    <row r="122" s="25" customFormat="true" ht="12" hidden="false" customHeight="false" outlineLevel="0" collapsed="false">
      <c r="A122" s="19" t="s">
        <v>202</v>
      </c>
      <c r="B122" s="26" t="s">
        <v>203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4</v>
      </c>
      <c r="B123" s="46" t="s">
        <v>60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5</v>
      </c>
      <c r="B124" s="34" t="s">
        <v>206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7</v>
      </c>
      <c r="B125" s="34" t="s">
        <v>110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8</v>
      </c>
      <c r="B126" s="34" t="s">
        <v>79</v>
      </c>
      <c r="C126" s="39" t="s">
        <v>80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09</v>
      </c>
      <c r="B127" s="34" t="s">
        <v>64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0</v>
      </c>
      <c r="B128" s="34" t="s">
        <v>54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1</v>
      </c>
      <c r="B129" s="34" t="s">
        <v>117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2</v>
      </c>
      <c r="B130" s="34" t="s">
        <v>121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3</v>
      </c>
      <c r="B131" s="34" t="s">
        <v>214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5</v>
      </c>
      <c r="B132" s="34" t="s">
        <v>125</v>
      </c>
      <c r="C132" s="39" t="s">
        <v>42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6</v>
      </c>
      <c r="B133" s="34" t="s">
        <v>127</v>
      </c>
      <c r="C133" s="39" t="s">
        <v>128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7</v>
      </c>
      <c r="B134" s="34" t="s">
        <v>130</v>
      </c>
      <c r="C134" s="39" t="s">
        <v>85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8</v>
      </c>
      <c r="B135" s="34" t="s">
        <v>132</v>
      </c>
      <c r="C135" s="39" t="s">
        <v>42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19</v>
      </c>
      <c r="B136" s="34" t="s">
        <v>134</v>
      </c>
      <c r="C136" s="39" t="s">
        <v>70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0</v>
      </c>
      <c r="B137" s="34" t="s">
        <v>136</v>
      </c>
      <c r="C137" s="39" t="s">
        <v>70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1</v>
      </c>
      <c r="B138" s="34" t="s">
        <v>138</v>
      </c>
      <c r="C138" s="39" t="s">
        <v>70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2</v>
      </c>
      <c r="B139" s="34" t="s">
        <v>140</v>
      </c>
      <c r="C139" s="39" t="s">
        <v>42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3</v>
      </c>
      <c r="B140" s="34" t="s">
        <v>188</v>
      </c>
      <c r="C140" s="39" t="s">
        <v>42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4</v>
      </c>
      <c r="B141" s="34" t="s">
        <v>144</v>
      </c>
      <c r="C141" s="39" t="s">
        <v>42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5</v>
      </c>
      <c r="B142" s="34" t="s">
        <v>146</v>
      </c>
      <c r="C142" s="39" t="s">
        <v>42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6</v>
      </c>
      <c r="B143" s="34" t="s">
        <v>148</v>
      </c>
      <c r="C143" s="39" t="s">
        <v>42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7</v>
      </c>
      <c r="B144" s="34" t="s">
        <v>150</v>
      </c>
      <c r="C144" s="39" t="s">
        <v>42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8</v>
      </c>
      <c r="B145" s="34" t="s">
        <v>152</v>
      </c>
      <c r="C145" s="39" t="s">
        <v>42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29</v>
      </c>
      <c r="B146" s="34" t="s">
        <v>154</v>
      </c>
      <c r="C146" s="39" t="s">
        <v>42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0</v>
      </c>
      <c r="B147" s="49" t="s">
        <v>231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2</v>
      </c>
      <c r="B148" s="34" t="s">
        <v>233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4</v>
      </c>
      <c r="B149" s="34" t="s">
        <v>235</v>
      </c>
      <c r="C149" s="39" t="s">
        <v>34</v>
      </c>
      <c r="D149" s="35" t="n">
        <v>111.12</v>
      </c>
      <c r="E149" s="47" t="n">
        <v>380</v>
      </c>
      <c r="F149" s="37" t="n">
        <v>1556.58</v>
      </c>
      <c r="G149" s="38"/>
      <c r="H149" s="31" t="n">
        <f aca="false">G149+F149</f>
        <v>1556.58</v>
      </c>
      <c r="I149" s="32" t="n">
        <f aca="false">ROUNDUP((E149*D149),2)</f>
        <v>42225.6</v>
      </c>
      <c r="J149" s="32" t="n">
        <f aca="false">ROUNDUP((F149*D149),2)+0.02</f>
        <v>172967.19</v>
      </c>
      <c r="K149" s="32" t="n">
        <f aca="false">ROUNDUP((D149*G149),2)</f>
        <v>0</v>
      </c>
      <c r="L149" s="32" t="n">
        <f aca="false">K149+J149</f>
        <v>172967.19</v>
      </c>
      <c r="M149" s="75" t="n">
        <v>172967.19</v>
      </c>
    </row>
    <row r="150" s="25" customFormat="true" ht="24" hidden="false" customHeight="false" outlineLevel="0" collapsed="false">
      <c r="A150" s="51" t="s">
        <v>236</v>
      </c>
      <c r="B150" s="52" t="s">
        <v>237</v>
      </c>
      <c r="C150" s="39" t="s">
        <v>24</v>
      </c>
      <c r="D150" s="35" t="n">
        <v>38.82</v>
      </c>
      <c r="E150" s="47" t="n">
        <v>7600</v>
      </c>
      <c r="F150" s="37" t="n">
        <v>1200</v>
      </c>
      <c r="G150" s="38" t="n">
        <v>1200</v>
      </c>
      <c r="H150" s="31" t="n">
        <f aca="false">G150+F150</f>
        <v>2400</v>
      </c>
      <c r="I150" s="32" t="n">
        <f aca="false">ROUNDUP((E150*D150),2)</f>
        <v>295032</v>
      </c>
      <c r="J150" s="32" t="n">
        <f aca="false">ROUNDUP((F150*D150),2)</f>
        <v>46584</v>
      </c>
      <c r="K150" s="32" t="n">
        <f aca="false">ROUNDUP((D150*G150),2)</f>
        <v>46584</v>
      </c>
      <c r="L150" s="32" t="n">
        <f aca="false">K150+J150</f>
        <v>93168</v>
      </c>
    </row>
    <row r="151" s="25" customFormat="true" ht="36" hidden="false" customHeight="false" outlineLevel="0" collapsed="false">
      <c r="A151" s="51" t="s">
        <v>238</v>
      </c>
      <c r="B151" s="34" t="s">
        <v>239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0</v>
      </c>
      <c r="B152" s="34" t="s">
        <v>241</v>
      </c>
      <c r="C152" s="39" t="s">
        <v>242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3</v>
      </c>
      <c r="B153" s="49" t="s">
        <v>244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5</v>
      </c>
      <c r="B154" s="34" t="s">
        <v>246</v>
      </c>
      <c r="C154" s="39" t="s">
        <v>247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8</v>
      </c>
      <c r="B155" s="34" t="s">
        <v>249</v>
      </c>
      <c r="C155" s="39" t="s">
        <v>247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0</v>
      </c>
      <c r="B156" s="34" t="s">
        <v>251</v>
      </c>
      <c r="C156" s="39" t="s">
        <v>247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2</v>
      </c>
      <c r="B157" s="34" t="s">
        <v>253</v>
      </c>
      <c r="C157" s="39" t="s">
        <v>247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4</v>
      </c>
      <c r="B158" s="34" t="s">
        <v>255</v>
      </c>
      <c r="C158" s="39" t="s">
        <v>247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6</v>
      </c>
      <c r="B159" s="34" t="s">
        <v>257</v>
      </c>
      <c r="C159" s="39" t="s">
        <v>247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8</v>
      </c>
      <c r="B160" s="34" t="s">
        <v>259</v>
      </c>
      <c r="C160" s="39" t="s">
        <v>247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0</v>
      </c>
      <c r="B161" s="34" t="s">
        <v>261</v>
      </c>
      <c r="C161" s="39" t="s">
        <v>247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2</v>
      </c>
      <c r="B162" s="34" t="s">
        <v>263</v>
      </c>
      <c r="C162" s="39" t="s">
        <v>264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</row>
    <row r="163" s="25" customFormat="true" ht="36" hidden="false" customHeight="false" outlineLevel="0" collapsed="false">
      <c r="A163" s="33" t="s">
        <v>265</v>
      </c>
      <c r="B163" s="34" t="s">
        <v>266</v>
      </c>
      <c r="C163" s="39" t="s">
        <v>264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7</v>
      </c>
      <c r="B164" s="34" t="s">
        <v>268</v>
      </c>
      <c r="C164" s="39" t="s">
        <v>264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</row>
    <row r="165" s="25" customFormat="true" ht="24" hidden="false" customHeight="false" outlineLevel="0" collapsed="false">
      <c r="A165" s="33" t="s">
        <v>269</v>
      </c>
      <c r="B165" s="34" t="s">
        <v>270</v>
      </c>
      <c r="C165" s="39" t="s">
        <v>264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1</v>
      </c>
      <c r="B166" s="34" t="s">
        <v>272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3</v>
      </c>
      <c r="B167" s="34" t="s">
        <v>274</v>
      </c>
      <c r="C167" s="39" t="s">
        <v>264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5</v>
      </c>
      <c r="B168" s="34" t="s">
        <v>276</v>
      </c>
      <c r="C168" s="39" t="s">
        <v>264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7</v>
      </c>
      <c r="B169" s="34" t="s">
        <v>278</v>
      </c>
      <c r="C169" s="39" t="s">
        <v>264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79</v>
      </c>
      <c r="B170" s="34" t="s">
        <v>280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1</v>
      </c>
      <c r="B171" s="34" t="s">
        <v>282</v>
      </c>
      <c r="C171" s="39" t="s">
        <v>264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3</v>
      </c>
      <c r="B172" s="34" t="s">
        <v>284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5</v>
      </c>
      <c r="B173" s="34" t="s">
        <v>286</v>
      </c>
      <c r="C173" s="39" t="s">
        <v>264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7</v>
      </c>
      <c r="B174" s="34" t="s">
        <v>288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89</v>
      </c>
      <c r="B175" s="34" t="s">
        <v>290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1</v>
      </c>
      <c r="B176" s="34" t="s">
        <v>292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3</v>
      </c>
      <c r="B177" s="34" t="s">
        <v>294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5</v>
      </c>
      <c r="B178" s="49" t="s">
        <v>296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7</v>
      </c>
      <c r="B179" s="34" t="s">
        <v>298</v>
      </c>
      <c r="C179" s="39" t="s">
        <v>247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566701.6394</v>
      </c>
      <c r="K181" s="62" t="n">
        <f aca="false">SUM(K10:K180)</f>
        <v>48841.49</v>
      </c>
      <c r="L181" s="62" t="n">
        <f aca="false">SUM(L10:L180)+0.04</f>
        <v>615543.1294</v>
      </c>
    </row>
    <row r="182" s="63" customFormat="true" ht="14.25" hidden="false" customHeight="true" outlineLevel="0" collapsed="false">
      <c r="A182" s="64" t="s">
        <v>318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68" t="n">
        <v>566701.64</v>
      </c>
      <c r="L184" s="69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B174" activeCellId="0" sqref="B1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19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20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02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6</v>
      </c>
      <c r="B17" s="34" t="s">
        <v>37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8</v>
      </c>
      <c r="B18" s="34" t="s">
        <v>39</v>
      </c>
      <c r="C18" s="39" t="s">
        <v>34</v>
      </c>
      <c r="D18" s="36" t="n">
        <v>38.14</v>
      </c>
      <c r="E18" s="40" t="n">
        <v>1184.4</v>
      </c>
      <c r="F18" s="37" t="n">
        <v>1033.31</v>
      </c>
      <c r="G18" s="38" t="n">
        <v>96.92</v>
      </c>
      <c r="H18" s="31" t="n">
        <f aca="false">G18+F18</f>
        <v>1130.23</v>
      </c>
      <c r="I18" s="32" t="n">
        <f aca="false">ROUNDUP((E18*D18),2)</f>
        <v>45173.02</v>
      </c>
      <c r="J18" s="32" t="n">
        <f aca="false">ROUNDUP((F18*D18),2)</f>
        <v>39410.45</v>
      </c>
      <c r="K18" s="32" t="n">
        <f aca="false">ROUNDUP((D18*G18),2)</f>
        <v>3696.53</v>
      </c>
      <c r="L18" s="32" t="n">
        <f aca="false">K18+J18</f>
        <v>43106.98</v>
      </c>
    </row>
    <row r="19" s="25" customFormat="true" ht="36" hidden="false" customHeight="false" outlineLevel="0" collapsed="false">
      <c r="A19" s="33" t="s">
        <v>40</v>
      </c>
      <c r="B19" s="34" t="s">
        <v>41</v>
      </c>
      <c r="C19" s="39" t="s">
        <v>42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3</v>
      </c>
      <c r="B20" s="26" t="s">
        <v>44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5</v>
      </c>
      <c r="B21" s="34" t="s">
        <v>46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5" t="n">
        <v>6873.04</v>
      </c>
    </row>
    <row r="22" s="44" customFormat="true" ht="12" hidden="false" customHeight="false" outlineLevel="0" collapsed="false">
      <c r="A22" s="19" t="s">
        <v>47</v>
      </c>
      <c r="B22" s="26" t="s">
        <v>48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49</v>
      </c>
      <c r="B23" s="34" t="s">
        <v>50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1</v>
      </c>
      <c r="B24" s="26" t="s">
        <v>52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3</v>
      </c>
      <c r="B25" s="34" t="s">
        <v>54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</row>
    <row r="26" s="44" customFormat="true" ht="12" hidden="false" customHeight="false" outlineLevel="0" collapsed="false">
      <c r="A26" s="19" t="s">
        <v>55</v>
      </c>
      <c r="B26" s="26" t="s">
        <v>56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7</v>
      </c>
      <c r="B27" s="34" t="s">
        <v>58</v>
      </c>
      <c r="C27" s="39" t="s">
        <v>42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59</v>
      </c>
      <c r="B28" s="34" t="s">
        <v>60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</row>
    <row r="29" s="25" customFormat="true" ht="36" hidden="false" customHeight="false" outlineLevel="0" collapsed="false">
      <c r="A29" s="33" t="s">
        <v>61</v>
      </c>
      <c r="B29" s="34" t="s">
        <v>62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</row>
    <row r="30" s="44" customFormat="true" ht="24" hidden="false" customHeight="false" outlineLevel="0" collapsed="false">
      <c r="A30" s="33" t="s">
        <v>63</v>
      </c>
      <c r="B30" s="34" t="s">
        <v>64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</row>
    <row r="31" s="25" customFormat="true" ht="24" hidden="false" customHeight="false" outlineLevel="0" collapsed="false">
      <c r="A31" s="33" t="s">
        <v>65</v>
      </c>
      <c r="B31" s="34" t="s">
        <v>54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</row>
    <row r="32" s="25" customFormat="true" ht="36" hidden="false" customHeight="false" outlineLevel="0" collapsed="false">
      <c r="A32" s="33" t="s">
        <v>66</v>
      </c>
      <c r="B32" s="34" t="s">
        <v>67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</row>
    <row r="33" s="25" customFormat="true" ht="48" hidden="false" customHeight="false" outlineLevel="0" collapsed="false">
      <c r="A33" s="33" t="s">
        <v>68</v>
      </c>
      <c r="B33" s="46" t="s">
        <v>69</v>
      </c>
      <c r="C33" s="39" t="s">
        <v>70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</row>
    <row r="34" s="44" customFormat="true" ht="12" hidden="false" customHeight="false" outlineLevel="0" collapsed="false">
      <c r="A34" s="19" t="s">
        <v>71</v>
      </c>
      <c r="B34" s="26" t="s">
        <v>72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3</v>
      </c>
      <c r="B35" s="34" t="s">
        <v>74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5</v>
      </c>
      <c r="B36" s="34" t="s">
        <v>62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6</v>
      </c>
      <c r="B37" s="34" t="s">
        <v>64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7</v>
      </c>
      <c r="B38" s="34" t="s">
        <v>54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8</v>
      </c>
      <c r="B39" s="34" t="s">
        <v>79</v>
      </c>
      <c r="C39" s="39" t="s">
        <v>80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1</v>
      </c>
      <c r="B40" s="34" t="s">
        <v>82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3</v>
      </c>
      <c r="B41" s="34" t="s">
        <v>84</v>
      </c>
      <c r="C41" s="39" t="s">
        <v>85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6</v>
      </c>
      <c r="B42" s="26" t="s">
        <v>87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8</v>
      </c>
      <c r="B43" s="34" t="s">
        <v>89</v>
      </c>
      <c r="C43" s="39" t="s">
        <v>24</v>
      </c>
      <c r="D43" s="36" t="n">
        <v>84.9</v>
      </c>
      <c r="E43" s="40" t="n">
        <v>940.54</v>
      </c>
      <c r="F43" s="37"/>
      <c r="G43" s="38" t="n">
        <v>338</v>
      </c>
      <c r="H43" s="31" t="n">
        <f aca="false">G43+F43</f>
        <v>338</v>
      </c>
      <c r="I43" s="32" t="n">
        <f aca="false">ROUNDUP((E43*D43),2)</f>
        <v>79851.85</v>
      </c>
      <c r="J43" s="32" t="n">
        <f aca="false">ROUNDUP((F43*D43),2)</f>
        <v>0</v>
      </c>
      <c r="K43" s="32" t="n">
        <f aca="false">ROUNDUP((D43*G43),2)</f>
        <v>28696.2</v>
      </c>
      <c r="L43" s="32" t="n">
        <f aca="false">K43+J43</f>
        <v>28696.2</v>
      </c>
    </row>
    <row r="44" s="25" customFormat="true" ht="60" hidden="false" customHeight="false" outlineLevel="0" collapsed="false">
      <c r="A44" s="33" t="s">
        <v>90</v>
      </c>
      <c r="B44" s="34" t="s">
        <v>91</v>
      </c>
      <c r="C44" s="39" t="s">
        <v>24</v>
      </c>
      <c r="D44" s="36" t="n">
        <v>79.3</v>
      </c>
      <c r="E44" s="40" t="n">
        <v>940.54</v>
      </c>
      <c r="F44" s="37"/>
      <c r="G44" s="38" t="n">
        <v>338</v>
      </c>
      <c r="H44" s="31" t="n">
        <f aca="false">G44+F44</f>
        <v>338</v>
      </c>
      <c r="I44" s="32" t="n">
        <f aca="false">E44*D44</f>
        <v>74584.822</v>
      </c>
      <c r="J44" s="32" t="n">
        <f aca="false">ROUNDUP((F44*D44),2)</f>
        <v>0</v>
      </c>
      <c r="K44" s="32" t="n">
        <f aca="false">ROUNDUP((D44*G44),2)</f>
        <v>26803.4</v>
      </c>
      <c r="L44" s="32" t="n">
        <f aca="false">K44+J44</f>
        <v>26803.4</v>
      </c>
    </row>
    <row r="45" s="25" customFormat="true" ht="12" hidden="false" customHeight="false" outlineLevel="0" collapsed="false">
      <c r="A45" s="19" t="s">
        <v>92</v>
      </c>
      <c r="B45" s="26" t="s">
        <v>93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4</v>
      </c>
      <c r="B46" s="34" t="s">
        <v>95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6</v>
      </c>
      <c r="B47" s="34" t="s">
        <v>54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7</v>
      </c>
      <c r="B48" s="26" t="s">
        <v>98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99</v>
      </c>
      <c r="B49" s="46" t="s">
        <v>60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0</v>
      </c>
      <c r="B50" s="34" t="s">
        <v>62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1</v>
      </c>
      <c r="B51" s="34" t="s">
        <v>64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2</v>
      </c>
      <c r="B52" s="34" t="s">
        <v>54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3</v>
      </c>
      <c r="B53" s="34" t="s">
        <v>104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5</v>
      </c>
      <c r="B54" s="26" t="s">
        <v>106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7</v>
      </c>
      <c r="B55" s="46" t="s">
        <v>60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8</v>
      </c>
      <c r="B56" s="34" t="s">
        <v>62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09</v>
      </c>
      <c r="B57" s="34" t="s">
        <v>110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</row>
    <row r="58" s="25" customFormat="true" ht="48" hidden="false" customHeight="false" outlineLevel="0" collapsed="false">
      <c r="A58" s="33" t="s">
        <v>111</v>
      </c>
      <c r="B58" s="34" t="s">
        <v>79</v>
      </c>
      <c r="C58" s="39" t="s">
        <v>80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</row>
    <row r="59" s="25" customFormat="true" ht="60" hidden="false" customHeight="false" outlineLevel="0" collapsed="false">
      <c r="A59" s="33" t="s">
        <v>112</v>
      </c>
      <c r="B59" s="34" t="s">
        <v>113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4</v>
      </c>
      <c r="B60" s="34" t="s">
        <v>64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</row>
    <row r="61" s="25" customFormat="true" ht="24" hidden="false" customHeight="false" outlineLevel="0" collapsed="false">
      <c r="A61" s="33" t="s">
        <v>115</v>
      </c>
      <c r="B61" s="34" t="s">
        <v>54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</row>
    <row r="62" s="25" customFormat="true" ht="24" hidden="false" customHeight="false" outlineLevel="0" collapsed="false">
      <c r="A62" s="33" t="s">
        <v>116</v>
      </c>
      <c r="B62" s="34" t="s">
        <v>117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</row>
    <row r="63" s="25" customFormat="true" ht="36" hidden="false" customHeight="false" outlineLevel="0" collapsed="false">
      <c r="A63" s="33" t="s">
        <v>118</v>
      </c>
      <c r="B63" s="34" t="s">
        <v>119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0</v>
      </c>
      <c r="B64" s="34" t="s">
        <v>121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</row>
    <row r="65" s="25" customFormat="true" ht="36" hidden="false" customHeight="false" outlineLevel="0" collapsed="false">
      <c r="A65" s="33" t="s">
        <v>122</v>
      </c>
      <c r="B65" s="46" t="s">
        <v>123</v>
      </c>
      <c r="C65" s="39" t="s">
        <v>70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4</v>
      </c>
      <c r="B66" s="34" t="s">
        <v>125</v>
      </c>
      <c r="C66" s="39" t="s">
        <v>42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6</v>
      </c>
      <c r="B67" s="34" t="s">
        <v>127</v>
      </c>
      <c r="C67" s="39" t="s">
        <v>128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29</v>
      </c>
      <c r="B68" s="34" t="s">
        <v>130</v>
      </c>
      <c r="C68" s="39" t="s">
        <v>85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1</v>
      </c>
      <c r="B69" s="34" t="s">
        <v>132</v>
      </c>
      <c r="C69" s="39" t="s">
        <v>42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3</v>
      </c>
      <c r="B70" s="46" t="s">
        <v>134</v>
      </c>
      <c r="C70" s="39" t="s">
        <v>70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5</v>
      </c>
      <c r="B71" s="34" t="s">
        <v>136</v>
      </c>
      <c r="C71" s="39" t="s">
        <v>70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7</v>
      </c>
      <c r="B72" s="34" t="s">
        <v>138</v>
      </c>
      <c r="C72" s="39" t="s">
        <v>70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39</v>
      </c>
      <c r="B73" s="34" t="s">
        <v>140</v>
      </c>
      <c r="C73" s="39" t="s">
        <v>42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1</v>
      </c>
      <c r="B74" s="34" t="s">
        <v>142</v>
      </c>
      <c r="C74" s="39" t="s">
        <v>42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3</v>
      </c>
      <c r="B75" s="34" t="s">
        <v>144</v>
      </c>
      <c r="C75" s="39" t="s">
        <v>42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5</v>
      </c>
      <c r="B76" s="34" t="s">
        <v>146</v>
      </c>
      <c r="C76" s="39" t="s">
        <v>42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7</v>
      </c>
      <c r="B77" s="34" t="s">
        <v>148</v>
      </c>
      <c r="C77" s="39" t="s">
        <v>42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49</v>
      </c>
      <c r="B78" s="34" t="s">
        <v>150</v>
      </c>
      <c r="C78" s="39" t="s">
        <v>42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1</v>
      </c>
      <c r="B79" s="34" t="s">
        <v>152</v>
      </c>
      <c r="C79" s="39" t="s">
        <v>42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3</v>
      </c>
      <c r="B80" s="34" t="s">
        <v>154</v>
      </c>
      <c r="C80" s="39" t="s">
        <v>42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5</v>
      </c>
      <c r="B81" s="34" t="s">
        <v>156</v>
      </c>
      <c r="C81" s="39" t="s">
        <v>42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7</v>
      </c>
      <c r="B82" s="49" t="s">
        <v>158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59</v>
      </c>
      <c r="B83" s="46" t="s">
        <v>160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1</v>
      </c>
      <c r="B84" s="34" t="s">
        <v>110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2</v>
      </c>
      <c r="B85" s="34" t="s">
        <v>64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3</v>
      </c>
      <c r="B86" s="34" t="s">
        <v>54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4</v>
      </c>
      <c r="B87" s="34" t="s">
        <v>117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5</v>
      </c>
      <c r="B88" s="34" t="s">
        <v>138</v>
      </c>
      <c r="C88" s="39" t="s">
        <v>70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6</v>
      </c>
      <c r="B89" s="26" t="s">
        <v>167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8</v>
      </c>
      <c r="B90" s="46" t="s">
        <v>160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</row>
    <row r="91" s="25" customFormat="true" ht="48" hidden="false" customHeight="false" outlineLevel="0" collapsed="false">
      <c r="A91" s="33" t="s">
        <v>169</v>
      </c>
      <c r="B91" s="34" t="s">
        <v>79</v>
      </c>
      <c r="C91" s="39" t="s">
        <v>80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</row>
    <row r="92" s="25" customFormat="true" ht="36" hidden="false" customHeight="false" outlineLevel="0" collapsed="false">
      <c r="A92" s="33" t="s">
        <v>170</v>
      </c>
      <c r="B92" s="34" t="s">
        <v>62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</row>
    <row r="93" s="25" customFormat="true" ht="24" hidden="false" customHeight="false" outlineLevel="0" collapsed="false">
      <c r="A93" s="33" t="s">
        <v>171</v>
      </c>
      <c r="B93" s="34" t="s">
        <v>110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</row>
    <row r="94" s="25" customFormat="true" ht="60" hidden="false" customHeight="false" outlineLevel="0" collapsed="false">
      <c r="A94" s="33" t="s">
        <v>172</v>
      </c>
      <c r="B94" s="34" t="s">
        <v>113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3</v>
      </c>
      <c r="B95" s="34" t="s">
        <v>64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</row>
    <row r="96" s="25" customFormat="true" ht="24" hidden="false" customHeight="false" outlineLevel="0" collapsed="false">
      <c r="A96" s="33" t="s">
        <v>174</v>
      </c>
      <c r="B96" s="34" t="s">
        <v>54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</row>
    <row r="97" s="25" customFormat="true" ht="24" hidden="false" customHeight="false" outlineLevel="0" collapsed="false">
      <c r="A97" s="33" t="s">
        <v>175</v>
      </c>
      <c r="B97" s="34" t="s">
        <v>117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</row>
    <row r="98" s="25" customFormat="true" ht="36" hidden="false" customHeight="false" outlineLevel="0" collapsed="false">
      <c r="A98" s="33" t="s">
        <v>176</v>
      </c>
      <c r="B98" s="34" t="s">
        <v>119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7</v>
      </c>
      <c r="B99" s="34" t="s">
        <v>121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8</v>
      </c>
      <c r="B100" s="34" t="s">
        <v>123</v>
      </c>
      <c r="C100" s="39" t="s">
        <v>70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79</v>
      </c>
      <c r="B101" s="34" t="s">
        <v>125</v>
      </c>
      <c r="C101" s="39" t="s">
        <v>42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0</v>
      </c>
      <c r="B102" s="34" t="s">
        <v>127</v>
      </c>
      <c r="C102" s="39" t="s">
        <v>128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1</v>
      </c>
      <c r="B103" s="34" t="s">
        <v>130</v>
      </c>
      <c r="C103" s="39" t="s">
        <v>85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2</v>
      </c>
      <c r="B104" s="34" t="s">
        <v>132</v>
      </c>
      <c r="C104" s="39" t="s">
        <v>42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3</v>
      </c>
      <c r="B105" s="34" t="s">
        <v>134</v>
      </c>
      <c r="C105" s="39" t="s">
        <v>70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4</v>
      </c>
      <c r="B106" s="34" t="s">
        <v>136</v>
      </c>
      <c r="C106" s="39" t="s">
        <v>70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5</v>
      </c>
      <c r="B107" s="34" t="s">
        <v>138</v>
      </c>
      <c r="C107" s="39" t="s">
        <v>70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6</v>
      </c>
      <c r="B108" s="34" t="s">
        <v>140</v>
      </c>
      <c r="C108" s="39" t="s">
        <v>42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7</v>
      </c>
      <c r="B109" s="34" t="s">
        <v>188</v>
      </c>
      <c r="C109" s="39" t="s">
        <v>42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89</v>
      </c>
      <c r="B110" s="34" t="s">
        <v>144</v>
      </c>
      <c r="C110" s="39" t="s">
        <v>42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0</v>
      </c>
      <c r="B111" s="34" t="s">
        <v>146</v>
      </c>
      <c r="C111" s="39" t="s">
        <v>42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1</v>
      </c>
      <c r="B112" s="34" t="s">
        <v>148</v>
      </c>
      <c r="C112" s="39" t="s">
        <v>42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2</v>
      </c>
      <c r="B113" s="34" t="s">
        <v>150</v>
      </c>
      <c r="C113" s="39" t="s">
        <v>42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3</v>
      </c>
      <c r="B114" s="34" t="s">
        <v>152</v>
      </c>
      <c r="C114" s="39" t="s">
        <v>42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4</v>
      </c>
      <c r="B115" s="34" t="s">
        <v>156</v>
      </c>
      <c r="C115" s="39" t="s">
        <v>42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5</v>
      </c>
      <c r="B116" s="34" t="s">
        <v>154</v>
      </c>
      <c r="C116" s="39" t="s">
        <v>42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6</v>
      </c>
      <c r="B117" s="34" t="s">
        <v>197</v>
      </c>
      <c r="C117" s="39" t="s">
        <v>42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8</v>
      </c>
      <c r="B118" s="49" t="s">
        <v>158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199</v>
      </c>
      <c r="B119" s="46" t="s">
        <v>160</v>
      </c>
      <c r="C119" s="39" t="s">
        <v>34</v>
      </c>
      <c r="D119" s="36" t="n">
        <v>35.02</v>
      </c>
      <c r="E119" s="36" t="n">
        <v>6</v>
      </c>
      <c r="F119" s="37"/>
      <c r="G119" s="38"/>
      <c r="H119" s="31" t="n">
        <f aca="false">G119+F119</f>
        <v>0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0</v>
      </c>
      <c r="L119" s="32" t="n">
        <f aca="false">K119+J119</f>
        <v>0</v>
      </c>
    </row>
    <row r="120" s="25" customFormat="true" ht="24" hidden="false" customHeight="false" outlineLevel="0" collapsed="false">
      <c r="A120" s="33" t="s">
        <v>200</v>
      </c>
      <c r="B120" s="34" t="s">
        <v>110</v>
      </c>
      <c r="C120" s="39" t="s">
        <v>24</v>
      </c>
      <c r="D120" s="36" t="n">
        <v>52.32</v>
      </c>
      <c r="E120" s="40" t="n">
        <v>14</v>
      </c>
      <c r="F120" s="37"/>
      <c r="G120" s="38"/>
      <c r="H120" s="31" t="n">
        <f aca="false">G120+F120</f>
        <v>0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0</v>
      </c>
      <c r="L120" s="32" t="n">
        <f aca="false">K120+J120</f>
        <v>0</v>
      </c>
    </row>
    <row r="121" s="25" customFormat="true" ht="24" hidden="false" customHeight="false" outlineLevel="0" collapsed="false">
      <c r="A121" s="33" t="s">
        <v>201</v>
      </c>
      <c r="B121" s="34" t="s">
        <v>117</v>
      </c>
      <c r="C121" s="39" t="s">
        <v>24</v>
      </c>
      <c r="D121" s="36" t="n">
        <v>119.38</v>
      </c>
      <c r="E121" s="40" t="n">
        <v>4</v>
      </c>
      <c r="F121" s="37"/>
      <c r="G121" s="38"/>
      <c r="H121" s="31" t="n">
        <f aca="false">G121+F121</f>
        <v>0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0</v>
      </c>
      <c r="L121" s="32" t="n">
        <f aca="false">K121+J121</f>
        <v>0</v>
      </c>
    </row>
    <row r="122" s="25" customFormat="true" ht="12" hidden="false" customHeight="false" outlineLevel="0" collapsed="false">
      <c r="A122" s="19" t="s">
        <v>202</v>
      </c>
      <c r="B122" s="26" t="s">
        <v>203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4</v>
      </c>
      <c r="B123" s="46" t="s">
        <v>60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5</v>
      </c>
      <c r="B124" s="34" t="s">
        <v>206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7</v>
      </c>
      <c r="B125" s="34" t="s">
        <v>110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8</v>
      </c>
      <c r="B126" s="34" t="s">
        <v>79</v>
      </c>
      <c r="C126" s="39" t="s">
        <v>80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09</v>
      </c>
      <c r="B127" s="34" t="s">
        <v>64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0</v>
      </c>
      <c r="B128" s="34" t="s">
        <v>54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1</v>
      </c>
      <c r="B129" s="34" t="s">
        <v>117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2</v>
      </c>
      <c r="B130" s="34" t="s">
        <v>121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3</v>
      </c>
      <c r="B131" s="34" t="s">
        <v>214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5</v>
      </c>
      <c r="B132" s="34" t="s">
        <v>125</v>
      </c>
      <c r="C132" s="39" t="s">
        <v>42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6</v>
      </c>
      <c r="B133" s="34" t="s">
        <v>127</v>
      </c>
      <c r="C133" s="39" t="s">
        <v>128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7</v>
      </c>
      <c r="B134" s="34" t="s">
        <v>130</v>
      </c>
      <c r="C134" s="39" t="s">
        <v>85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8</v>
      </c>
      <c r="B135" s="34" t="s">
        <v>132</v>
      </c>
      <c r="C135" s="39" t="s">
        <v>42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19</v>
      </c>
      <c r="B136" s="34" t="s">
        <v>134</v>
      </c>
      <c r="C136" s="39" t="s">
        <v>70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0</v>
      </c>
      <c r="B137" s="34" t="s">
        <v>136</v>
      </c>
      <c r="C137" s="39" t="s">
        <v>70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1</v>
      </c>
      <c r="B138" s="34" t="s">
        <v>138</v>
      </c>
      <c r="C138" s="39" t="s">
        <v>70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2</v>
      </c>
      <c r="B139" s="34" t="s">
        <v>140</v>
      </c>
      <c r="C139" s="39" t="s">
        <v>42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3</v>
      </c>
      <c r="B140" s="34" t="s">
        <v>188</v>
      </c>
      <c r="C140" s="39" t="s">
        <v>42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4</v>
      </c>
      <c r="B141" s="34" t="s">
        <v>144</v>
      </c>
      <c r="C141" s="39" t="s">
        <v>42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5</v>
      </c>
      <c r="B142" s="34" t="s">
        <v>146</v>
      </c>
      <c r="C142" s="39" t="s">
        <v>42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6</v>
      </c>
      <c r="B143" s="34" t="s">
        <v>148</v>
      </c>
      <c r="C143" s="39" t="s">
        <v>42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7</v>
      </c>
      <c r="B144" s="34" t="s">
        <v>150</v>
      </c>
      <c r="C144" s="39" t="s">
        <v>42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8</v>
      </c>
      <c r="B145" s="34" t="s">
        <v>152</v>
      </c>
      <c r="C145" s="39" t="s">
        <v>42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29</v>
      </c>
      <c r="B146" s="34" t="s">
        <v>154</v>
      </c>
      <c r="C146" s="39" t="s">
        <v>42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0</v>
      </c>
      <c r="B147" s="49" t="s">
        <v>231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2</v>
      </c>
      <c r="B148" s="34" t="s">
        <v>233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4</v>
      </c>
      <c r="B149" s="34" t="s">
        <v>235</v>
      </c>
      <c r="C149" s="39" t="s">
        <v>34</v>
      </c>
      <c r="D149" s="35" t="n">
        <v>111.12</v>
      </c>
      <c r="E149" s="47" t="n">
        <v>380</v>
      </c>
      <c r="F149" s="37" t="n">
        <v>940.79</v>
      </c>
      <c r="G149" s="38" t="n">
        <v>615.79</v>
      </c>
      <c r="H149" s="31" t="n">
        <f aca="false">G149+F149</f>
        <v>1556.58</v>
      </c>
      <c r="I149" s="32" t="n">
        <f aca="false">ROUNDUP((E149*D149),2)</f>
        <v>42225.6</v>
      </c>
      <c r="J149" s="32" t="n">
        <f aca="false">ROUNDUP((F149*D149),2)+0.01</f>
        <v>104540.6</v>
      </c>
      <c r="K149" s="32" t="n">
        <f aca="false">ROUNDUP((D149*G149),2)</f>
        <v>68426.59</v>
      </c>
      <c r="L149" s="32" t="n">
        <f aca="false">K149+J149</f>
        <v>172967.19</v>
      </c>
      <c r="M149" s="25" t="n">
        <v>104540.6</v>
      </c>
    </row>
    <row r="150" s="25" customFormat="true" ht="24" hidden="false" customHeight="false" outlineLevel="0" collapsed="false">
      <c r="A150" s="51" t="s">
        <v>236</v>
      </c>
      <c r="B150" s="52" t="s">
        <v>237</v>
      </c>
      <c r="C150" s="39" t="s">
        <v>24</v>
      </c>
      <c r="D150" s="35" t="n">
        <v>38.82</v>
      </c>
      <c r="E150" s="47" t="n">
        <v>7600</v>
      </c>
      <c r="F150" s="37"/>
      <c r="G150" s="38" t="n">
        <v>1200</v>
      </c>
      <c r="H150" s="31" t="n">
        <f aca="false">G150+F150</f>
        <v>1200</v>
      </c>
      <c r="I150" s="32" t="n">
        <f aca="false">ROUNDUP((E150*D150),2)</f>
        <v>295032</v>
      </c>
      <c r="J150" s="32" t="n">
        <f aca="false">ROUNDUP((F150*D150),2)</f>
        <v>0</v>
      </c>
      <c r="K150" s="32" t="n">
        <f aca="false">ROUNDUP((D150*G150),2)</f>
        <v>46584</v>
      </c>
      <c r="L150" s="32" t="n">
        <f aca="false">K150+J150</f>
        <v>46584</v>
      </c>
    </row>
    <row r="151" s="25" customFormat="true" ht="36" hidden="false" customHeight="false" outlineLevel="0" collapsed="false">
      <c r="A151" s="51" t="s">
        <v>238</v>
      </c>
      <c r="B151" s="34" t="s">
        <v>239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0</v>
      </c>
      <c r="B152" s="34" t="s">
        <v>241</v>
      </c>
      <c r="C152" s="39" t="s">
        <v>242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3</v>
      </c>
      <c r="B153" s="49" t="s">
        <v>244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5</v>
      </c>
      <c r="B154" s="34" t="s">
        <v>246</v>
      </c>
      <c r="C154" s="39" t="s">
        <v>247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8</v>
      </c>
      <c r="B155" s="34" t="s">
        <v>249</v>
      </c>
      <c r="C155" s="39" t="s">
        <v>247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0</v>
      </c>
      <c r="B156" s="34" t="s">
        <v>251</v>
      </c>
      <c r="C156" s="39" t="s">
        <v>247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2</v>
      </c>
      <c r="B157" s="34" t="s">
        <v>253</v>
      </c>
      <c r="C157" s="39" t="s">
        <v>247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4</v>
      </c>
      <c r="B158" s="34" t="s">
        <v>255</v>
      </c>
      <c r="C158" s="39" t="s">
        <v>247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6</v>
      </c>
      <c r="B159" s="34" t="s">
        <v>257</v>
      </c>
      <c r="C159" s="39" t="s">
        <v>247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8</v>
      </c>
      <c r="B160" s="34" t="s">
        <v>259</v>
      </c>
      <c r="C160" s="39" t="s">
        <v>247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0</v>
      </c>
      <c r="B161" s="34" t="s">
        <v>261</v>
      </c>
      <c r="C161" s="39" t="s">
        <v>247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2</v>
      </c>
      <c r="B162" s="34" t="s">
        <v>263</v>
      </c>
      <c r="C162" s="39" t="s">
        <v>264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</row>
    <row r="163" s="25" customFormat="true" ht="36" hidden="false" customHeight="false" outlineLevel="0" collapsed="false">
      <c r="A163" s="33" t="s">
        <v>265</v>
      </c>
      <c r="B163" s="34" t="s">
        <v>266</v>
      </c>
      <c r="C163" s="39" t="s">
        <v>264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7</v>
      </c>
      <c r="B164" s="34" t="s">
        <v>268</v>
      </c>
      <c r="C164" s="39" t="s">
        <v>264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</row>
    <row r="165" s="25" customFormat="true" ht="24" hidden="false" customHeight="false" outlineLevel="0" collapsed="false">
      <c r="A165" s="33" t="s">
        <v>269</v>
      </c>
      <c r="B165" s="34" t="s">
        <v>270</v>
      </c>
      <c r="C165" s="39" t="s">
        <v>264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1</v>
      </c>
      <c r="B166" s="34" t="s">
        <v>272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3</v>
      </c>
      <c r="B167" s="34" t="s">
        <v>274</v>
      </c>
      <c r="C167" s="39" t="s">
        <v>264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5</v>
      </c>
      <c r="B168" s="34" t="s">
        <v>276</v>
      </c>
      <c r="C168" s="39" t="s">
        <v>264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7</v>
      </c>
      <c r="B169" s="34" t="s">
        <v>278</v>
      </c>
      <c r="C169" s="39" t="s">
        <v>264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79</v>
      </c>
      <c r="B170" s="34" t="s">
        <v>280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1</v>
      </c>
      <c r="B171" s="34" t="s">
        <v>282</v>
      </c>
      <c r="C171" s="39" t="s">
        <v>264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3</v>
      </c>
      <c r="B172" s="34" t="s">
        <v>284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5</v>
      </c>
      <c r="B173" s="34" t="s">
        <v>286</v>
      </c>
      <c r="C173" s="39" t="s">
        <v>264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7</v>
      </c>
      <c r="B174" s="34" t="s">
        <v>288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89</v>
      </c>
      <c r="B175" s="34" t="s">
        <v>290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1</v>
      </c>
      <c r="B176" s="34" t="s">
        <v>292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3</v>
      </c>
      <c r="B177" s="34" t="s">
        <v>294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5</v>
      </c>
      <c r="B178" s="49" t="s">
        <v>296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7</v>
      </c>
      <c r="B179" s="34" t="s">
        <v>298</v>
      </c>
      <c r="C179" s="39" t="s">
        <v>247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392494.9194</v>
      </c>
      <c r="K181" s="62" t="n">
        <f aca="false">SUM(K10:K180)</f>
        <v>174206.72</v>
      </c>
      <c r="L181" s="62" t="n">
        <f aca="false">SUM(L10:L180)+0.04</f>
        <v>566701.6394</v>
      </c>
    </row>
    <row r="182" s="63" customFormat="true" ht="14.25" hidden="false" customHeight="true" outlineLevel="0" collapsed="false">
      <c r="A182" s="64" t="s">
        <v>321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68" t="n">
        <v>392494.92</v>
      </c>
      <c r="L184" s="69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8" activeCellId="0" sqref="I1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22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23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02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6</v>
      </c>
      <c r="B17" s="34" t="s">
        <v>37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8</v>
      </c>
      <c r="B18" s="34" t="s">
        <v>39</v>
      </c>
      <c r="C18" s="39" t="s">
        <v>34</v>
      </c>
      <c r="D18" s="36" t="n">
        <v>38.14</v>
      </c>
      <c r="E18" s="40" t="n">
        <v>1184.4</v>
      </c>
      <c r="F18" s="37" t="n">
        <v>1033.31</v>
      </c>
      <c r="G18" s="38"/>
      <c r="H18" s="31" t="n">
        <f aca="false">G18+F18</f>
        <v>1033.31</v>
      </c>
      <c r="I18" s="32" t="n">
        <f aca="false">ROUNDUP((E18*D18),2)</f>
        <v>45173.02</v>
      </c>
      <c r="J18" s="32" t="n">
        <f aca="false">ROUNDUP((F18*D18),2)</f>
        <v>39410.45</v>
      </c>
      <c r="K18" s="32" t="n">
        <f aca="false">ROUNDUP((D18*G18),2)</f>
        <v>0</v>
      </c>
      <c r="L18" s="32" t="n">
        <f aca="false">K18+J18</f>
        <v>39410.45</v>
      </c>
    </row>
    <row r="19" s="25" customFormat="true" ht="36" hidden="false" customHeight="false" outlineLevel="0" collapsed="false">
      <c r="A19" s="33" t="s">
        <v>40</v>
      </c>
      <c r="B19" s="34" t="s">
        <v>41</v>
      </c>
      <c r="C19" s="39" t="s">
        <v>42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3</v>
      </c>
      <c r="B20" s="26" t="s">
        <v>44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5</v>
      </c>
      <c r="B21" s="34" t="s">
        <v>46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5" t="n">
        <v>6873.04</v>
      </c>
    </row>
    <row r="22" s="44" customFormat="true" ht="12" hidden="false" customHeight="false" outlineLevel="0" collapsed="false">
      <c r="A22" s="19" t="s">
        <v>47</v>
      </c>
      <c r="B22" s="26" t="s">
        <v>48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49</v>
      </c>
      <c r="B23" s="34" t="s">
        <v>50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1</v>
      </c>
      <c r="B24" s="26" t="s">
        <v>52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3</v>
      </c>
      <c r="B25" s="34" t="s">
        <v>54</v>
      </c>
      <c r="C25" s="39" t="s">
        <v>24</v>
      </c>
      <c r="D25" s="36" t="n">
        <v>40.36</v>
      </c>
      <c r="E25" s="36" t="n">
        <v>761.8</v>
      </c>
      <c r="F25" s="37" t="n">
        <v>796.34</v>
      </c>
      <c r="G25" s="38" t="n">
        <v>25.58</v>
      </c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2140.29</v>
      </c>
      <c r="K25" s="32" t="n">
        <f aca="false">ROUNDUP((D25*G25),2)</f>
        <v>1032.41</v>
      </c>
      <c r="L25" s="32" t="n">
        <f aca="false">K25+J25</f>
        <v>33172.7</v>
      </c>
    </row>
    <row r="26" s="44" customFormat="true" ht="12" hidden="false" customHeight="false" outlineLevel="0" collapsed="false">
      <c r="A26" s="19" t="s">
        <v>55</v>
      </c>
      <c r="B26" s="26" t="s">
        <v>56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7</v>
      </c>
      <c r="B27" s="34" t="s">
        <v>58</v>
      </c>
      <c r="C27" s="39" t="s">
        <v>42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59</v>
      </c>
      <c r="B28" s="34" t="s">
        <v>60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</row>
    <row r="29" s="25" customFormat="true" ht="36" hidden="false" customHeight="false" outlineLevel="0" collapsed="false">
      <c r="A29" s="33" t="s">
        <v>61</v>
      </c>
      <c r="B29" s="34" t="s">
        <v>62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</row>
    <row r="30" s="44" customFormat="true" ht="24" hidden="false" customHeight="false" outlineLevel="0" collapsed="false">
      <c r="A30" s="33" t="s">
        <v>63</v>
      </c>
      <c r="B30" s="34" t="s">
        <v>64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</row>
    <row r="31" s="25" customFormat="true" ht="24" hidden="false" customHeight="false" outlineLevel="0" collapsed="false">
      <c r="A31" s="33" t="s">
        <v>65</v>
      </c>
      <c r="B31" s="34" t="s">
        <v>54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</row>
    <row r="32" s="25" customFormat="true" ht="36" hidden="false" customHeight="false" outlineLevel="0" collapsed="false">
      <c r="A32" s="33" t="s">
        <v>66</v>
      </c>
      <c r="B32" s="34" t="s">
        <v>67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</row>
    <row r="33" s="25" customFormat="true" ht="48" hidden="false" customHeight="false" outlineLevel="0" collapsed="false">
      <c r="A33" s="33" t="s">
        <v>68</v>
      </c>
      <c r="B33" s="46" t="s">
        <v>69</v>
      </c>
      <c r="C33" s="39" t="s">
        <v>70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</row>
    <row r="34" s="44" customFormat="true" ht="12" hidden="false" customHeight="false" outlineLevel="0" collapsed="false">
      <c r="A34" s="19" t="s">
        <v>71</v>
      </c>
      <c r="B34" s="26" t="s">
        <v>72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3</v>
      </c>
      <c r="B35" s="34" t="s">
        <v>74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5</v>
      </c>
      <c r="B36" s="34" t="s">
        <v>62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6</v>
      </c>
      <c r="B37" s="34" t="s">
        <v>64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7</v>
      </c>
      <c r="B38" s="34" t="s">
        <v>54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8</v>
      </c>
      <c r="B39" s="34" t="s">
        <v>79</v>
      </c>
      <c r="C39" s="39" t="s">
        <v>80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1</v>
      </c>
      <c r="B40" s="34" t="s">
        <v>82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3</v>
      </c>
      <c r="B41" s="34" t="s">
        <v>84</v>
      </c>
      <c r="C41" s="39" t="s">
        <v>85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6</v>
      </c>
      <c r="B42" s="26" t="s">
        <v>87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8</v>
      </c>
      <c r="B43" s="34" t="s">
        <v>89</v>
      </c>
      <c r="C43" s="39" t="s">
        <v>24</v>
      </c>
      <c r="D43" s="36" t="n">
        <v>84.9</v>
      </c>
      <c r="E43" s="40" t="n">
        <v>940.54</v>
      </c>
      <c r="F43" s="37"/>
      <c r="G43" s="38"/>
      <c r="H43" s="31" t="n">
        <f aca="false">G43+F43</f>
        <v>0</v>
      </c>
      <c r="I43" s="32" t="n">
        <f aca="false">ROUNDUP((E43*D43),2)</f>
        <v>79851.85</v>
      </c>
      <c r="J43" s="32" t="n">
        <f aca="false">ROUNDUP((F43*D43),2)</f>
        <v>0</v>
      </c>
      <c r="K43" s="32" t="n">
        <f aca="false">ROUNDUP((D43*G43),2)</f>
        <v>0</v>
      </c>
      <c r="L43" s="32" t="n">
        <f aca="false">K43+J43</f>
        <v>0</v>
      </c>
    </row>
    <row r="44" s="25" customFormat="true" ht="60" hidden="false" customHeight="false" outlineLevel="0" collapsed="false">
      <c r="A44" s="33" t="s">
        <v>90</v>
      </c>
      <c r="B44" s="34" t="s">
        <v>91</v>
      </c>
      <c r="C44" s="39" t="s">
        <v>24</v>
      </c>
      <c r="D44" s="36" t="n">
        <v>79.3</v>
      </c>
      <c r="E44" s="40" t="n">
        <v>940.54</v>
      </c>
      <c r="F44" s="37"/>
      <c r="G44" s="38"/>
      <c r="H44" s="31" t="n">
        <f aca="false">G44+F44</f>
        <v>0</v>
      </c>
      <c r="I44" s="32" t="n">
        <f aca="false">E44*D44</f>
        <v>74584.822</v>
      </c>
      <c r="J44" s="32" t="n">
        <f aca="false">ROUNDUP((F44*D44),2)</f>
        <v>0</v>
      </c>
      <c r="K44" s="32" t="n">
        <f aca="false">ROUNDUP((D44*G44),2)</f>
        <v>0</v>
      </c>
      <c r="L44" s="32" t="n">
        <f aca="false">K44+J44</f>
        <v>0</v>
      </c>
    </row>
    <row r="45" s="25" customFormat="true" ht="12" hidden="false" customHeight="false" outlineLevel="0" collapsed="false">
      <c r="A45" s="19" t="s">
        <v>92</v>
      </c>
      <c r="B45" s="26" t="s">
        <v>93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4</v>
      </c>
      <c r="B46" s="34" t="s">
        <v>95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6</v>
      </c>
      <c r="B47" s="34" t="s">
        <v>54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7</v>
      </c>
      <c r="B48" s="26" t="s">
        <v>98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99</v>
      </c>
      <c r="B49" s="46" t="s">
        <v>60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0</v>
      </c>
      <c r="B50" s="34" t="s">
        <v>62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1</v>
      </c>
      <c r="B51" s="34" t="s">
        <v>64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2</v>
      </c>
      <c r="B52" s="34" t="s">
        <v>54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3</v>
      </c>
      <c r="B53" s="34" t="s">
        <v>104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5</v>
      </c>
      <c r="B54" s="26" t="s">
        <v>106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7</v>
      </c>
      <c r="B55" s="46" t="s">
        <v>60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8</v>
      </c>
      <c r="B56" s="34" t="s">
        <v>62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09</v>
      </c>
      <c r="B57" s="34" t="s">
        <v>110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</row>
    <row r="58" s="25" customFormat="true" ht="48" hidden="false" customHeight="false" outlineLevel="0" collapsed="false">
      <c r="A58" s="33" t="s">
        <v>111</v>
      </c>
      <c r="B58" s="34" t="s">
        <v>79</v>
      </c>
      <c r="C58" s="39" t="s">
        <v>80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</row>
    <row r="59" s="25" customFormat="true" ht="60" hidden="false" customHeight="false" outlineLevel="0" collapsed="false">
      <c r="A59" s="33" t="s">
        <v>112</v>
      </c>
      <c r="B59" s="34" t="s">
        <v>113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4</v>
      </c>
      <c r="B60" s="34" t="s">
        <v>64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</row>
    <row r="61" s="25" customFormat="true" ht="24" hidden="false" customHeight="false" outlineLevel="0" collapsed="false">
      <c r="A61" s="33" t="s">
        <v>115</v>
      </c>
      <c r="B61" s="34" t="s">
        <v>54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</row>
    <row r="62" s="25" customFormat="true" ht="24" hidden="false" customHeight="false" outlineLevel="0" collapsed="false">
      <c r="A62" s="33" t="s">
        <v>116</v>
      </c>
      <c r="B62" s="34" t="s">
        <v>117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</row>
    <row r="63" s="25" customFormat="true" ht="36" hidden="false" customHeight="false" outlineLevel="0" collapsed="false">
      <c r="A63" s="33" t="s">
        <v>118</v>
      </c>
      <c r="B63" s="34" t="s">
        <v>119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0</v>
      </c>
      <c r="B64" s="34" t="s">
        <v>121</v>
      </c>
      <c r="C64" s="39" t="s">
        <v>24</v>
      </c>
      <c r="D64" s="36" t="n">
        <v>46.36</v>
      </c>
      <c r="E64" s="40" t="n">
        <v>100</v>
      </c>
      <c r="F64" s="37"/>
      <c r="G64" s="38" t="n">
        <v>40</v>
      </c>
      <c r="H64" s="31" t="n">
        <f aca="false">G64+F64</f>
        <v>40</v>
      </c>
      <c r="I64" s="32" t="n">
        <f aca="false">E64*D64</f>
        <v>4636</v>
      </c>
      <c r="J64" s="32" t="n">
        <f aca="false">F64*D64</f>
        <v>0</v>
      </c>
      <c r="K64" s="32" t="n">
        <f aca="false">D64*G64</f>
        <v>1854.4</v>
      </c>
      <c r="L64" s="32" t="n">
        <f aca="false">K64+J64</f>
        <v>1854.4</v>
      </c>
    </row>
    <row r="65" s="25" customFormat="true" ht="36" hidden="false" customHeight="false" outlineLevel="0" collapsed="false">
      <c r="A65" s="33" t="s">
        <v>122</v>
      </c>
      <c r="B65" s="46" t="s">
        <v>123</v>
      </c>
      <c r="C65" s="39" t="s">
        <v>70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4</v>
      </c>
      <c r="B66" s="34" t="s">
        <v>125</v>
      </c>
      <c r="C66" s="39" t="s">
        <v>42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6</v>
      </c>
      <c r="B67" s="34" t="s">
        <v>127</v>
      </c>
      <c r="C67" s="39" t="s">
        <v>128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29</v>
      </c>
      <c r="B68" s="34" t="s">
        <v>130</v>
      </c>
      <c r="C68" s="39" t="s">
        <v>85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1</v>
      </c>
      <c r="B69" s="34" t="s">
        <v>132</v>
      </c>
      <c r="C69" s="39" t="s">
        <v>42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3</v>
      </c>
      <c r="B70" s="46" t="s">
        <v>134</v>
      </c>
      <c r="C70" s="39" t="s">
        <v>70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5</v>
      </c>
      <c r="B71" s="34" t="s">
        <v>136</v>
      </c>
      <c r="C71" s="39" t="s">
        <v>70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7</v>
      </c>
      <c r="B72" s="34" t="s">
        <v>138</v>
      </c>
      <c r="C72" s="39" t="s">
        <v>70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39</v>
      </c>
      <c r="B73" s="34" t="s">
        <v>140</v>
      </c>
      <c r="C73" s="39" t="s">
        <v>42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1</v>
      </c>
      <c r="B74" s="34" t="s">
        <v>142</v>
      </c>
      <c r="C74" s="39" t="s">
        <v>42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3</v>
      </c>
      <c r="B75" s="34" t="s">
        <v>144</v>
      </c>
      <c r="C75" s="39" t="s">
        <v>42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5</v>
      </c>
      <c r="B76" s="34" t="s">
        <v>146</v>
      </c>
      <c r="C76" s="39" t="s">
        <v>42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7</v>
      </c>
      <c r="B77" s="34" t="s">
        <v>148</v>
      </c>
      <c r="C77" s="39" t="s">
        <v>42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49</v>
      </c>
      <c r="B78" s="34" t="s">
        <v>150</v>
      </c>
      <c r="C78" s="39" t="s">
        <v>42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1</v>
      </c>
      <c r="B79" s="34" t="s">
        <v>152</v>
      </c>
      <c r="C79" s="39" t="s">
        <v>42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3</v>
      </c>
      <c r="B80" s="34" t="s">
        <v>154</v>
      </c>
      <c r="C80" s="39" t="s">
        <v>42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5</v>
      </c>
      <c r="B81" s="34" t="s">
        <v>156</v>
      </c>
      <c r="C81" s="39" t="s">
        <v>42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7</v>
      </c>
      <c r="B82" s="49" t="s">
        <v>158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59</v>
      </c>
      <c r="B83" s="46" t="s">
        <v>160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1</v>
      </c>
      <c r="B84" s="34" t="s">
        <v>110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2</v>
      </c>
      <c r="B85" s="34" t="s">
        <v>64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3</v>
      </c>
      <c r="B86" s="34" t="s">
        <v>54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4</v>
      </c>
      <c r="B87" s="34" t="s">
        <v>117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5</v>
      </c>
      <c r="B88" s="34" t="s">
        <v>138</v>
      </c>
      <c r="C88" s="39" t="s">
        <v>70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6</v>
      </c>
      <c r="B89" s="26" t="s">
        <v>167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8</v>
      </c>
      <c r="B90" s="46" t="s">
        <v>160</v>
      </c>
      <c r="C90" s="39" t="s">
        <v>34</v>
      </c>
      <c r="D90" s="36" t="n">
        <v>35.02</v>
      </c>
      <c r="E90" s="36" t="n">
        <v>4.48</v>
      </c>
      <c r="F90" s="37" t="n">
        <v>3.22</v>
      </c>
      <c r="G90" s="38" t="n">
        <v>6.48</v>
      </c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112.77</v>
      </c>
      <c r="K90" s="32" t="n">
        <f aca="false">ROUNDUP((D90*G90),2)</f>
        <v>226.93</v>
      </c>
      <c r="L90" s="32" t="n">
        <f aca="false">K90+J90</f>
        <v>339.7</v>
      </c>
    </row>
    <row r="91" s="25" customFormat="true" ht="48" hidden="false" customHeight="false" outlineLevel="0" collapsed="false">
      <c r="A91" s="33" t="s">
        <v>169</v>
      </c>
      <c r="B91" s="34" t="s">
        <v>79</v>
      </c>
      <c r="C91" s="39" t="s">
        <v>80</v>
      </c>
      <c r="D91" s="36" t="n">
        <v>2744.59</v>
      </c>
      <c r="E91" s="36" t="n">
        <v>3.52</v>
      </c>
      <c r="F91" s="37" t="n">
        <v>2.83</v>
      </c>
      <c r="G91" s="38" t="n">
        <v>1.58</v>
      </c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7767.19</v>
      </c>
      <c r="K91" s="32" t="n">
        <f aca="false">ROUNDUP((D91*G91),2)</f>
        <v>4336.46</v>
      </c>
      <c r="L91" s="32" t="n">
        <f aca="false">K91+J91</f>
        <v>12103.65</v>
      </c>
    </row>
    <row r="92" s="25" customFormat="true" ht="36" hidden="false" customHeight="false" outlineLevel="0" collapsed="false">
      <c r="A92" s="33" t="s">
        <v>170</v>
      </c>
      <c r="B92" s="34" t="s">
        <v>62</v>
      </c>
      <c r="C92" s="39" t="s">
        <v>24</v>
      </c>
      <c r="D92" s="36" t="n">
        <v>94.86</v>
      </c>
      <c r="E92" s="36" t="n">
        <v>19.6</v>
      </c>
      <c r="F92" s="37" t="n">
        <v>16.08</v>
      </c>
      <c r="G92" s="38" t="n">
        <v>19.05</v>
      </c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1525.35</v>
      </c>
      <c r="K92" s="32" t="n">
        <f aca="false">ROUNDUP((D92*G92),2)</f>
        <v>1807.09</v>
      </c>
      <c r="L92" s="32" t="n">
        <f aca="false">K92+J92</f>
        <v>3332.44</v>
      </c>
    </row>
    <row r="93" s="25" customFormat="true" ht="24" hidden="false" customHeight="false" outlineLevel="0" collapsed="false">
      <c r="A93" s="33" t="s">
        <v>171</v>
      </c>
      <c r="B93" s="34" t="s">
        <v>110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</row>
    <row r="94" s="25" customFormat="true" ht="60" hidden="false" customHeight="false" outlineLevel="0" collapsed="false">
      <c r="A94" s="33" t="s">
        <v>172</v>
      </c>
      <c r="B94" s="34" t="s">
        <v>113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3</v>
      </c>
      <c r="B95" s="34" t="s">
        <v>64</v>
      </c>
      <c r="C95" s="39" t="s">
        <v>24</v>
      </c>
      <c r="D95" s="36" t="n">
        <v>9.38</v>
      </c>
      <c r="E95" s="36" t="n">
        <v>216</v>
      </c>
      <c r="F95" s="37" t="n">
        <v>109.89</v>
      </c>
      <c r="G95" s="38" t="n">
        <v>103.42</v>
      </c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1030.77</v>
      </c>
      <c r="K95" s="32" t="n">
        <f aca="false">ROUNDUP((D95*G95),2)</f>
        <v>970.08</v>
      </c>
      <c r="L95" s="32" t="n">
        <f aca="false">K95+J95</f>
        <v>2000.85</v>
      </c>
    </row>
    <row r="96" s="25" customFormat="true" ht="24" hidden="false" customHeight="false" outlineLevel="0" collapsed="false">
      <c r="A96" s="33" t="s">
        <v>174</v>
      </c>
      <c r="B96" s="34" t="s">
        <v>54</v>
      </c>
      <c r="C96" s="39" t="s">
        <v>24</v>
      </c>
      <c r="D96" s="36" t="n">
        <v>40.36</v>
      </c>
      <c r="E96" s="36" t="n">
        <v>216</v>
      </c>
      <c r="F96" s="37" t="n">
        <v>109.89</v>
      </c>
      <c r="G96" s="38" t="n">
        <v>103.42</v>
      </c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4435.17</v>
      </c>
      <c r="K96" s="32" t="n">
        <f aca="false">ROUNDUP((D96*G96),2)</f>
        <v>4174.04</v>
      </c>
      <c r="L96" s="32" t="n">
        <f aca="false">K96+J96</f>
        <v>8609.21</v>
      </c>
    </row>
    <row r="97" s="25" customFormat="true" ht="24" hidden="false" customHeight="false" outlineLevel="0" collapsed="false">
      <c r="A97" s="33" t="s">
        <v>175</v>
      </c>
      <c r="B97" s="34" t="s">
        <v>117</v>
      </c>
      <c r="C97" s="39" t="s">
        <v>24</v>
      </c>
      <c r="D97" s="36" t="n">
        <v>119.38</v>
      </c>
      <c r="E97" s="40" t="n">
        <v>30</v>
      </c>
      <c r="F97" s="37" t="n">
        <v>34.68</v>
      </c>
      <c r="G97" s="38" t="n">
        <v>13.32</v>
      </c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4140.1</v>
      </c>
      <c r="K97" s="32" t="n">
        <f aca="false">ROUNDUP((D97*G97),2)</f>
        <v>1590.15</v>
      </c>
      <c r="L97" s="32" t="n">
        <f aca="false">K97+J97</f>
        <v>5730.25</v>
      </c>
    </row>
    <row r="98" s="25" customFormat="true" ht="36" hidden="false" customHeight="false" outlineLevel="0" collapsed="false">
      <c r="A98" s="33" t="s">
        <v>176</v>
      </c>
      <c r="B98" s="34" t="s">
        <v>119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7</v>
      </c>
      <c r="B99" s="34" t="s">
        <v>121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8</v>
      </c>
      <c r="B100" s="34" t="s">
        <v>123</v>
      </c>
      <c r="C100" s="39" t="s">
        <v>70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79</v>
      </c>
      <c r="B101" s="34" t="s">
        <v>125</v>
      </c>
      <c r="C101" s="39" t="s">
        <v>42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0</v>
      </c>
      <c r="B102" s="34" t="s">
        <v>127</v>
      </c>
      <c r="C102" s="39" t="s">
        <v>128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1</v>
      </c>
      <c r="B103" s="34" t="s">
        <v>130</v>
      </c>
      <c r="C103" s="39" t="s">
        <v>85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2</v>
      </c>
      <c r="B104" s="34" t="s">
        <v>132</v>
      </c>
      <c r="C104" s="39" t="s">
        <v>42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3</v>
      </c>
      <c r="B105" s="34" t="s">
        <v>134</v>
      </c>
      <c r="C105" s="39" t="s">
        <v>70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4</v>
      </c>
      <c r="B106" s="34" t="s">
        <v>136</v>
      </c>
      <c r="C106" s="39" t="s">
        <v>70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5</v>
      </c>
      <c r="B107" s="34" t="s">
        <v>138</v>
      </c>
      <c r="C107" s="39" t="s">
        <v>70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6</v>
      </c>
      <c r="B108" s="34" t="s">
        <v>140</v>
      </c>
      <c r="C108" s="39" t="s">
        <v>42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7</v>
      </c>
      <c r="B109" s="34" t="s">
        <v>188</v>
      </c>
      <c r="C109" s="39" t="s">
        <v>42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89</v>
      </c>
      <c r="B110" s="34" t="s">
        <v>144</v>
      </c>
      <c r="C110" s="39" t="s">
        <v>42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0</v>
      </c>
      <c r="B111" s="34" t="s">
        <v>146</v>
      </c>
      <c r="C111" s="39" t="s">
        <v>42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1</v>
      </c>
      <c r="B112" s="34" t="s">
        <v>148</v>
      </c>
      <c r="C112" s="39" t="s">
        <v>42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2</v>
      </c>
      <c r="B113" s="34" t="s">
        <v>150</v>
      </c>
      <c r="C113" s="39" t="s">
        <v>42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3</v>
      </c>
      <c r="B114" s="34" t="s">
        <v>152</v>
      </c>
      <c r="C114" s="39" t="s">
        <v>42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4</v>
      </c>
      <c r="B115" s="34" t="s">
        <v>156</v>
      </c>
      <c r="C115" s="39" t="s">
        <v>42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5</v>
      </c>
      <c r="B116" s="34" t="s">
        <v>154</v>
      </c>
      <c r="C116" s="39" t="s">
        <v>42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6</v>
      </c>
      <c r="B117" s="34" t="s">
        <v>197</v>
      </c>
      <c r="C117" s="39" t="s">
        <v>42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8</v>
      </c>
      <c r="B118" s="49" t="s">
        <v>158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199</v>
      </c>
      <c r="B119" s="46" t="s">
        <v>160</v>
      </c>
      <c r="C119" s="39" t="s">
        <v>34</v>
      </c>
      <c r="D119" s="36" t="n">
        <v>35.02</v>
      </c>
      <c r="E119" s="36" t="n">
        <v>6</v>
      </c>
      <c r="F119" s="37"/>
      <c r="G119" s="38"/>
      <c r="H119" s="31" t="n">
        <f aca="false">G119+F119</f>
        <v>0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0</v>
      </c>
      <c r="L119" s="32" t="n">
        <f aca="false">K119+J119</f>
        <v>0</v>
      </c>
    </row>
    <row r="120" s="25" customFormat="true" ht="24" hidden="false" customHeight="false" outlineLevel="0" collapsed="false">
      <c r="A120" s="33" t="s">
        <v>200</v>
      </c>
      <c r="B120" s="34" t="s">
        <v>110</v>
      </c>
      <c r="C120" s="39" t="s">
        <v>24</v>
      </c>
      <c r="D120" s="36" t="n">
        <v>52.32</v>
      </c>
      <c r="E120" s="40" t="n">
        <v>14</v>
      </c>
      <c r="F120" s="37"/>
      <c r="G120" s="38"/>
      <c r="H120" s="31" t="n">
        <f aca="false">G120+F120</f>
        <v>0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0</v>
      </c>
      <c r="L120" s="32" t="n">
        <f aca="false">K120+J120</f>
        <v>0</v>
      </c>
    </row>
    <row r="121" s="25" customFormat="true" ht="24" hidden="false" customHeight="false" outlineLevel="0" collapsed="false">
      <c r="A121" s="33" t="s">
        <v>201</v>
      </c>
      <c r="B121" s="34" t="s">
        <v>117</v>
      </c>
      <c r="C121" s="39" t="s">
        <v>24</v>
      </c>
      <c r="D121" s="36" t="n">
        <v>119.38</v>
      </c>
      <c r="E121" s="40" t="n">
        <v>4</v>
      </c>
      <c r="F121" s="37"/>
      <c r="G121" s="38"/>
      <c r="H121" s="31" t="n">
        <f aca="false">G121+F121</f>
        <v>0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0</v>
      </c>
      <c r="L121" s="32" t="n">
        <f aca="false">K121+J121</f>
        <v>0</v>
      </c>
    </row>
    <row r="122" s="25" customFormat="true" ht="12" hidden="false" customHeight="false" outlineLevel="0" collapsed="false">
      <c r="A122" s="19" t="s">
        <v>202</v>
      </c>
      <c r="B122" s="26" t="s">
        <v>203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4</v>
      </c>
      <c r="B123" s="46" t="s">
        <v>60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5</v>
      </c>
      <c r="B124" s="34" t="s">
        <v>206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7</v>
      </c>
      <c r="B125" s="34" t="s">
        <v>110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8</v>
      </c>
      <c r="B126" s="34" t="s">
        <v>79</v>
      </c>
      <c r="C126" s="39" t="s">
        <v>80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09</v>
      </c>
      <c r="B127" s="34" t="s">
        <v>64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0</v>
      </c>
      <c r="B128" s="34" t="s">
        <v>54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1</v>
      </c>
      <c r="B129" s="34" t="s">
        <v>117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2</v>
      </c>
      <c r="B130" s="34" t="s">
        <v>121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3</v>
      </c>
      <c r="B131" s="34" t="s">
        <v>214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5</v>
      </c>
      <c r="B132" s="34" t="s">
        <v>125</v>
      </c>
      <c r="C132" s="39" t="s">
        <v>42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6</v>
      </c>
      <c r="B133" s="34" t="s">
        <v>127</v>
      </c>
      <c r="C133" s="39" t="s">
        <v>128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7</v>
      </c>
      <c r="B134" s="34" t="s">
        <v>130</v>
      </c>
      <c r="C134" s="39" t="s">
        <v>85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8</v>
      </c>
      <c r="B135" s="34" t="s">
        <v>132</v>
      </c>
      <c r="C135" s="39" t="s">
        <v>42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19</v>
      </c>
      <c r="B136" s="34" t="s">
        <v>134</v>
      </c>
      <c r="C136" s="39" t="s">
        <v>70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0</v>
      </c>
      <c r="B137" s="34" t="s">
        <v>136</v>
      </c>
      <c r="C137" s="39" t="s">
        <v>70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1</v>
      </c>
      <c r="B138" s="34" t="s">
        <v>138</v>
      </c>
      <c r="C138" s="39" t="s">
        <v>70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2</v>
      </c>
      <c r="B139" s="34" t="s">
        <v>140</v>
      </c>
      <c r="C139" s="39" t="s">
        <v>42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3</v>
      </c>
      <c r="B140" s="34" t="s">
        <v>188</v>
      </c>
      <c r="C140" s="39" t="s">
        <v>42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4</v>
      </c>
      <c r="B141" s="34" t="s">
        <v>144</v>
      </c>
      <c r="C141" s="39" t="s">
        <v>42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5</v>
      </c>
      <c r="B142" s="34" t="s">
        <v>146</v>
      </c>
      <c r="C142" s="39" t="s">
        <v>42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6</v>
      </c>
      <c r="B143" s="34" t="s">
        <v>148</v>
      </c>
      <c r="C143" s="39" t="s">
        <v>42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7</v>
      </c>
      <c r="B144" s="34" t="s">
        <v>150</v>
      </c>
      <c r="C144" s="39" t="s">
        <v>42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8</v>
      </c>
      <c r="B145" s="34" t="s">
        <v>152</v>
      </c>
      <c r="C145" s="39" t="s">
        <v>42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29</v>
      </c>
      <c r="B146" s="34" t="s">
        <v>154</v>
      </c>
      <c r="C146" s="39" t="s">
        <v>42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0</v>
      </c>
      <c r="B147" s="49" t="s">
        <v>231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2</v>
      </c>
      <c r="B148" s="34" t="s">
        <v>233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4</v>
      </c>
      <c r="B149" s="34" t="s">
        <v>235</v>
      </c>
      <c r="C149" s="39" t="s">
        <v>34</v>
      </c>
      <c r="D149" s="35" t="n">
        <v>111.12</v>
      </c>
      <c r="E149" s="47" t="n">
        <v>380</v>
      </c>
      <c r="F149" s="37" t="n">
        <v>940.79</v>
      </c>
      <c r="G149" s="38"/>
      <c r="H149" s="31" t="n">
        <f aca="false">G149+F149</f>
        <v>940.79</v>
      </c>
      <c r="I149" s="32" t="n">
        <f aca="false">ROUNDUP((E149*D149),2)</f>
        <v>42225.6</v>
      </c>
      <c r="J149" s="32" t="n">
        <f aca="false">ROUNDUP((F149*D149),2)+0.01</f>
        <v>104540.6</v>
      </c>
      <c r="K149" s="32" t="n">
        <f aca="false">ROUNDUP((D149*G149),2)</f>
        <v>0</v>
      </c>
      <c r="L149" s="32" t="n">
        <f aca="false">K149+J149</f>
        <v>104540.6</v>
      </c>
      <c r="M149" s="25" t="n">
        <v>104540.6</v>
      </c>
    </row>
    <row r="150" s="25" customFormat="true" ht="24" hidden="false" customHeight="false" outlineLevel="0" collapsed="false">
      <c r="A150" s="51" t="s">
        <v>236</v>
      </c>
      <c r="B150" s="52" t="s">
        <v>237</v>
      </c>
      <c r="C150" s="39" t="s">
        <v>24</v>
      </c>
      <c r="D150" s="35" t="n">
        <v>38.82</v>
      </c>
      <c r="E150" s="47" t="n">
        <v>7600</v>
      </c>
      <c r="F150" s="37"/>
      <c r="G150" s="38"/>
      <c r="H150" s="31" t="n">
        <f aca="false">G150+F150</f>
        <v>0</v>
      </c>
      <c r="I150" s="32" t="n">
        <f aca="false">ROUNDUP((E150*D150),2)</f>
        <v>295032</v>
      </c>
      <c r="J150" s="32" t="n">
        <f aca="false">ROUNDUP((F150*D150),2)</f>
        <v>0</v>
      </c>
      <c r="K150" s="32" t="n">
        <f aca="false">ROUNDUP((D150*G150),2)</f>
        <v>0</v>
      </c>
      <c r="L150" s="32" t="n">
        <f aca="false">K150+J150</f>
        <v>0</v>
      </c>
    </row>
    <row r="151" s="25" customFormat="true" ht="36" hidden="false" customHeight="false" outlineLevel="0" collapsed="false">
      <c r="A151" s="51" t="s">
        <v>238</v>
      </c>
      <c r="B151" s="34" t="s">
        <v>239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0</v>
      </c>
      <c r="B152" s="34" t="s">
        <v>241</v>
      </c>
      <c r="C152" s="39" t="s">
        <v>242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3</v>
      </c>
      <c r="B153" s="49" t="s">
        <v>244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5</v>
      </c>
      <c r="B154" s="34" t="s">
        <v>246</v>
      </c>
      <c r="C154" s="39" t="s">
        <v>247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8</v>
      </c>
      <c r="B155" s="34" t="s">
        <v>249</v>
      </c>
      <c r="C155" s="39" t="s">
        <v>247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0</v>
      </c>
      <c r="B156" s="34" t="s">
        <v>251</v>
      </c>
      <c r="C156" s="39" t="s">
        <v>247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2</v>
      </c>
      <c r="B157" s="34" t="s">
        <v>253</v>
      </c>
      <c r="C157" s="39" t="s">
        <v>247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4</v>
      </c>
      <c r="B158" s="34" t="s">
        <v>255</v>
      </c>
      <c r="C158" s="39" t="s">
        <v>247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6</v>
      </c>
      <c r="B159" s="34" t="s">
        <v>257</v>
      </c>
      <c r="C159" s="39" t="s">
        <v>247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8</v>
      </c>
      <c r="B160" s="34" t="s">
        <v>259</v>
      </c>
      <c r="C160" s="39" t="s">
        <v>247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0</v>
      </c>
      <c r="B161" s="34" t="s">
        <v>261</v>
      </c>
      <c r="C161" s="39" t="s">
        <v>247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2</v>
      </c>
      <c r="B162" s="34" t="s">
        <v>263</v>
      </c>
      <c r="C162" s="39" t="s">
        <v>264</v>
      </c>
      <c r="D162" s="36" t="n">
        <v>8754.96</v>
      </c>
      <c r="E162" s="36" t="n">
        <v>6</v>
      </c>
      <c r="F162" s="37"/>
      <c r="G162" s="38" t="n">
        <v>6</v>
      </c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0</v>
      </c>
      <c r="K162" s="32" t="n">
        <f aca="false">ROUNDUP((D162*G162),2)</f>
        <v>52529.76</v>
      </c>
      <c r="L162" s="32" t="n">
        <f aca="false">K162+J162</f>
        <v>52529.76</v>
      </c>
    </row>
    <row r="163" s="25" customFormat="true" ht="36" hidden="false" customHeight="false" outlineLevel="0" collapsed="false">
      <c r="A163" s="33" t="s">
        <v>265</v>
      </c>
      <c r="B163" s="34" t="s">
        <v>266</v>
      </c>
      <c r="C163" s="39" t="s">
        <v>264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7</v>
      </c>
      <c r="B164" s="34" t="s">
        <v>268</v>
      </c>
      <c r="C164" s="39" t="s">
        <v>264</v>
      </c>
      <c r="D164" s="36" t="n">
        <v>4954.7</v>
      </c>
      <c r="E164" s="36" t="n">
        <v>5</v>
      </c>
      <c r="F164" s="37"/>
      <c r="G164" s="38" t="n">
        <v>4</v>
      </c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0</v>
      </c>
      <c r="K164" s="32" t="n">
        <f aca="false">ROUNDUP((D164*G164),2)</f>
        <v>19818.8</v>
      </c>
      <c r="L164" s="32" t="n">
        <f aca="false">K164+J164</f>
        <v>19818.8</v>
      </c>
    </row>
    <row r="165" s="25" customFormat="true" ht="24" hidden="false" customHeight="false" outlineLevel="0" collapsed="false">
      <c r="A165" s="33" t="s">
        <v>269</v>
      </c>
      <c r="B165" s="34" t="s">
        <v>270</v>
      </c>
      <c r="C165" s="39" t="s">
        <v>264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1</v>
      </c>
      <c r="B166" s="34" t="s">
        <v>272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3</v>
      </c>
      <c r="B167" s="34" t="s">
        <v>274</v>
      </c>
      <c r="C167" s="39" t="s">
        <v>264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5</v>
      </c>
      <c r="B168" s="34" t="s">
        <v>276</v>
      </c>
      <c r="C168" s="39" t="s">
        <v>264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7</v>
      </c>
      <c r="B169" s="34" t="s">
        <v>278</v>
      </c>
      <c r="C169" s="39" t="s">
        <v>264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79</v>
      </c>
      <c r="B170" s="34" t="s">
        <v>280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1</v>
      </c>
      <c r="B171" s="34" t="s">
        <v>282</v>
      </c>
      <c r="C171" s="39" t="s">
        <v>264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3</v>
      </c>
      <c r="B172" s="34" t="s">
        <v>284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5</v>
      </c>
      <c r="B173" s="34" t="s">
        <v>286</v>
      </c>
      <c r="C173" s="39" t="s">
        <v>264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7</v>
      </c>
      <c r="B174" s="34" t="s">
        <v>288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89</v>
      </c>
      <c r="B175" s="34" t="s">
        <v>290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1</v>
      </c>
      <c r="B176" s="34" t="s">
        <v>292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3</v>
      </c>
      <c r="B177" s="34" t="s">
        <v>294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5</v>
      </c>
      <c r="B178" s="49" t="s">
        <v>296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7</v>
      </c>
      <c r="B179" s="34" t="s">
        <v>298</v>
      </c>
      <c r="C179" s="39" t="s">
        <v>247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2</f>
        <v>304154.7994</v>
      </c>
      <c r="K181" s="62" t="n">
        <f aca="false">SUM(K10:K180)</f>
        <v>88340.12</v>
      </c>
      <c r="L181" s="62" t="n">
        <f aca="false">SUM(L10:L180)+0.02</f>
        <v>392494.9194</v>
      </c>
    </row>
    <row r="182" s="63" customFormat="true" ht="14.25" hidden="false" customHeight="true" outlineLevel="0" collapsed="false">
      <c r="A182" s="64" t="s">
        <v>324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68" t="n">
        <v>304154.8</v>
      </c>
      <c r="L184" s="69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3-01-05T17:50:34Z</cp:lastPrinted>
  <dcterms:modified xsi:type="dcterms:W3CDTF">2023-01-16T12:46:51Z</dcterms:modified>
  <cp:revision>0</cp:revision>
  <dc:subject/>
  <dc:title/>
</cp:coreProperties>
</file>