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BM13" sheetId="1" state="visible" r:id="rId2"/>
    <sheet name="BM12" sheetId="2" state="visible" r:id="rId3"/>
    <sheet name="BM11" sheetId="3" state="visible" r:id="rId4"/>
    <sheet name="BM10A" sheetId="4" state="visible" r:id="rId5"/>
    <sheet name="BM9" sheetId="5" state="visible" r:id="rId6"/>
    <sheet name="BM8" sheetId="6" state="visible" r:id="rId7"/>
    <sheet name="BM7" sheetId="7" state="visible" r:id="rId8"/>
    <sheet name="BM6" sheetId="8" state="visible" r:id="rId9"/>
    <sheet name="BM5" sheetId="9" state="visible" r:id="rId10"/>
    <sheet name="BM4" sheetId="10" state="visible" r:id="rId11"/>
    <sheet name="BM3" sheetId="11" state="visible" r:id="rId12"/>
    <sheet name="BM2" sheetId="12" state="visible" r:id="rId13"/>
    <sheet name="BM1" sheetId="13" state="visible" r:id="rId14"/>
    <sheet name="BM10" sheetId="14" state="hidden" r:id="rId15"/>
    <sheet name="Plan1" sheetId="15" state="hidden" r:id="rId16"/>
  </sheets>
  <externalReferences>
    <externalReference r:id="rId17"/>
  </externalReferences>
  <definedNames>
    <definedName function="false" hidden="false" localSheetId="12" name="_xlnm.Print_Area" vbProcedure="false">BM1!$A$1:$L$182</definedName>
    <definedName function="false" hidden="false" localSheetId="12" name="_xlnm.Print_Titles" vbProcedure="false">BM1!$1:$8</definedName>
    <definedName function="false" hidden="false" localSheetId="13" name="_xlnm.Print_Area" vbProcedure="false">BM10!$A$1:$L$26</definedName>
    <definedName function="false" hidden="false" localSheetId="13" name="_xlnm.Print_Titles" vbProcedure="false">BM10!$1:$8</definedName>
    <definedName function="false" hidden="false" localSheetId="3" name="_xlnm.Print_Area" vbProcedure="false">BM10A!$A$1:$L$182</definedName>
    <definedName function="false" hidden="false" localSheetId="3" name="_xlnm.Print_Titles" vbProcedure="false">BM10A!$1:$8</definedName>
    <definedName function="false" hidden="false" localSheetId="2" name="_xlnm.Print_Area" vbProcedure="false">BM11!$A$1:$L$182</definedName>
    <definedName function="false" hidden="false" localSheetId="2" name="_xlnm.Print_Titles" vbProcedure="false">BM11!$1:$8</definedName>
    <definedName function="false" hidden="false" localSheetId="1" name="_xlnm.Print_Area" vbProcedure="false">BM12!$A$1:$L$182</definedName>
    <definedName function="false" hidden="false" localSheetId="1" name="_xlnm.Print_Titles" vbProcedure="false">BM12!$1:$8</definedName>
    <definedName function="false" hidden="false" localSheetId="0" name="_xlnm.Print_Area" vbProcedure="false">BM13!$A$1:$L$182</definedName>
    <definedName function="false" hidden="false" localSheetId="0" name="_xlnm.Print_Titles" vbProcedure="false">BM13!$1:$8</definedName>
    <definedName function="false" hidden="false" localSheetId="11" name="_xlnm.Print_Area" vbProcedure="false">BM2!$A$1:$L$182</definedName>
    <definedName function="false" hidden="false" localSheetId="11" name="_xlnm.Print_Titles" vbProcedure="false">BM2!$1:$8</definedName>
    <definedName function="false" hidden="false" localSheetId="10" name="_xlnm.Print_Area" vbProcedure="false">BM3!$A$1:$L$182</definedName>
    <definedName function="false" hidden="false" localSheetId="10" name="_xlnm.Print_Titles" vbProcedure="false">BM3!$1:$8</definedName>
    <definedName function="false" hidden="false" localSheetId="9" name="_xlnm.Print_Area" vbProcedure="false">BM4!$A$1:$L$182</definedName>
    <definedName function="false" hidden="false" localSheetId="9" name="_xlnm.Print_Titles" vbProcedure="false">BM4!$1:$8</definedName>
    <definedName function="false" hidden="false" localSheetId="8" name="_xlnm.Print_Area" vbProcedure="false">BM5!$A$1:$L$182</definedName>
    <definedName function="false" hidden="false" localSheetId="8" name="_xlnm.Print_Titles" vbProcedure="false">BM5!$1:$8</definedName>
    <definedName function="false" hidden="false" localSheetId="7" name="_xlnm.Print_Area" vbProcedure="false">BM6!$A$1:$L$182</definedName>
    <definedName function="false" hidden="false" localSheetId="7" name="_xlnm.Print_Titles" vbProcedure="false">BM6!$1:$8</definedName>
    <definedName function="false" hidden="false" localSheetId="6" name="_xlnm.Print_Area" vbProcedure="false">BM7!$A$1:$L$182</definedName>
    <definedName function="false" hidden="false" localSheetId="6" name="_xlnm.Print_Titles" vbProcedure="false">BM7!$1:$8</definedName>
    <definedName function="false" hidden="false" localSheetId="5" name="_xlnm.Print_Area" vbProcedure="false">BM8!$A$1:$L$182</definedName>
    <definedName function="false" hidden="false" localSheetId="5" name="_xlnm.Print_Titles" vbProcedure="false">BM8!$1:$8</definedName>
    <definedName function="false" hidden="false" localSheetId="4" name="_xlnm.Print_Area" vbProcedure="false">BM9!$A$1:$L$182</definedName>
    <definedName function="false" hidden="false" localSheetId="4" name="_xlnm.Print_Titles" vbProcedure="false">BM9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'[1]'!$FI47782</definedName>
    <definedName function="false" hidden="false" localSheetId="2" name="AREA" vbProcedure="false">'[1]'!$FI47782</definedName>
    <definedName function="false" hidden="false" localSheetId="2" name="BDI" vbProcedure="false">'[1]'!$FI47782</definedName>
    <definedName function="false" hidden="false" localSheetId="2" name="bm_3" vbProcedure="false">'[1]'!$FI47782</definedName>
    <definedName function="false" hidden="false" localSheetId="2" name="Boleto" vbProcedure="false">'[1]'!$FI47782</definedName>
    <definedName function="false" hidden="false" localSheetId="2" name="cimento" vbProcedure="false">'[1]'!$FI47782</definedName>
    <definedName function="false" hidden="false" localSheetId="2" name="EEEEEEEEEEEEEEEEEEEEEE" vbProcedure="false">'[1]'!$FI47782</definedName>
    <definedName function="false" hidden="false" localSheetId="2" name="gdada" vbProcedure="false">'[1]'!$FI47782</definedName>
    <definedName function="false" hidden="false" localSheetId="2" name="GGGS" vbProcedure="false">'[1]'!$FI47782</definedName>
    <definedName function="false" hidden="false" localSheetId="2" name="jj" vbProcedure="false">'[1]'!$FI47782</definedName>
    <definedName function="false" hidden="false" localSheetId="2" name="PP1_1" vbProcedure="false">'[1]'!$FI47782</definedName>
    <definedName function="false" hidden="false" localSheetId="2" name="PP1_10" vbProcedure="false">'[1]'!$FI47782</definedName>
    <definedName function="false" hidden="false" localSheetId="2" name="PP1_11" vbProcedure="false">'[1]'!$FI47782</definedName>
    <definedName function="false" hidden="false" localSheetId="2" name="PP1_12" vbProcedure="false">'[1]'!$FI47782</definedName>
    <definedName function="false" hidden="false" localSheetId="2" name="PP1_13" vbProcedure="false">'[1]'!$FI47782</definedName>
    <definedName function="false" hidden="false" localSheetId="2" name="PP1_14" vbProcedure="false">'[1]'!$FI47782</definedName>
    <definedName function="false" hidden="false" localSheetId="2" name="PP1_15" vbProcedure="false">'[1]'!$FI47782</definedName>
    <definedName function="false" hidden="false" localSheetId="2" name="PP1_2" vbProcedure="false">'[1]'!$FI47782</definedName>
    <definedName function="false" hidden="false" localSheetId="2" name="PP1_3" vbProcedure="false">'[1]'!$FI47782</definedName>
    <definedName function="false" hidden="false" localSheetId="2" name="PP1_4" vbProcedure="false">'[1]'!$FI47782</definedName>
    <definedName function="false" hidden="false" localSheetId="2" name="PP1_5" vbProcedure="false">'[1]'!$FI47782</definedName>
    <definedName function="false" hidden="false" localSheetId="2" name="PP1_6" vbProcedure="false">'[1]'!$FI47782</definedName>
    <definedName function="false" hidden="false" localSheetId="2" name="PP1_7" vbProcedure="false">'[1]'!$FI47782</definedName>
    <definedName function="false" hidden="false" localSheetId="2" name="PP1_8" vbProcedure="false">'[1]'!$FI47782</definedName>
    <definedName function="false" hidden="false" localSheetId="2" name="PP1_9" vbProcedure="false">'[1]'!$FI47782</definedName>
    <definedName function="false" hidden="false" localSheetId="2" name="PROQ_" vbProcedure="false">'[1]'!$FI47782</definedName>
    <definedName function="false" hidden="false" localSheetId="2" name="P_1" vbProcedure="false">'[1]'!$FI47782</definedName>
    <definedName function="false" hidden="false" localSheetId="2" name="P_10" vbProcedure="false">'[1]'!$FI47782</definedName>
    <definedName function="false" hidden="false" localSheetId="2" name="P_11" vbProcedure="false">'[1]'!$FI47782</definedName>
    <definedName function="false" hidden="false" localSheetId="2" name="P_12" vbProcedure="false">'[1]'!$FI47782</definedName>
    <definedName function="false" hidden="false" localSheetId="2" name="P_13" vbProcedure="false">'[1]'!$FI47782</definedName>
    <definedName function="false" hidden="false" localSheetId="2" name="P_14" vbProcedure="false">'[1]'!$FI47782</definedName>
    <definedName function="false" hidden="false" localSheetId="2" name="P_15" vbProcedure="false">'[1]'!$FI47782</definedName>
    <definedName function="false" hidden="false" localSheetId="2" name="P_2" vbProcedure="false">'[1]'!$FI47782</definedName>
    <definedName function="false" hidden="false" localSheetId="2" name="P_3" vbProcedure="false">'[1]'!$FI47782</definedName>
    <definedName function="false" hidden="false" localSheetId="2" name="P_4" vbProcedure="false">'[1]'!$FI47782</definedName>
    <definedName function="false" hidden="false" localSheetId="2" name="P_5" vbProcedure="false">'[1]'!$FI47782</definedName>
    <definedName function="false" hidden="false" localSheetId="2" name="P_6" vbProcedure="false">'[1]'!$FI47782</definedName>
    <definedName function="false" hidden="false" localSheetId="2" name="P_7" vbProcedure="false">'[1]'!$FI47782</definedName>
    <definedName function="false" hidden="false" localSheetId="2" name="P_8" vbProcedure="false">'[1]'!$FI47782</definedName>
    <definedName function="false" hidden="false" localSheetId="2" name="P_9" vbProcedure="false">'[1]'!$FI47782</definedName>
    <definedName function="false" hidden="false" localSheetId="2" name="RSADAD" vbProcedure="false">'[1]'!$FI47782</definedName>
    <definedName function="false" hidden="false" localSheetId="2" name="TOT1_P" vbProcedure="false">'[1]'!$FI47782</definedName>
    <definedName function="false" hidden="false" localSheetId="2" name="TOT_P" vbProcedure="false">'[1]'!$FI47782</definedName>
    <definedName function="false" hidden="false" localSheetId="2" name="TT_1" vbProcedure="false">'[1]'!$FI47782</definedName>
    <definedName function="false" hidden="false" localSheetId="2" name="TT_10" vbProcedure="false">'[1]'!$FI47782</definedName>
    <definedName function="false" hidden="false" localSheetId="2" name="TT_11" vbProcedure="false">'[1]'!$FI47782</definedName>
    <definedName function="false" hidden="false" localSheetId="2" name="TT_12" vbProcedure="false">'[1]'!$FI47782</definedName>
    <definedName function="false" hidden="false" localSheetId="2" name="TT_13" vbProcedure="false">'[1]'!$FI47782</definedName>
    <definedName function="false" hidden="false" localSheetId="2" name="TT_14" vbProcedure="false">'[1]'!$FI47782</definedName>
    <definedName function="false" hidden="false" localSheetId="2" name="TT_15" vbProcedure="false">'[1]'!$FI47782</definedName>
    <definedName function="false" hidden="false" localSheetId="2" name="TT_2" vbProcedure="false">'[1]'!$FI47782</definedName>
    <definedName function="false" hidden="false" localSheetId="2" name="TT_3" vbProcedure="false">'[1]'!$FI47782</definedName>
    <definedName function="false" hidden="false" localSheetId="2" name="TT_4" vbProcedure="false">'[1]'!$FI47782</definedName>
    <definedName function="false" hidden="false" localSheetId="2" name="TT_5" vbProcedure="false">'[1]'!$FI47782</definedName>
    <definedName function="false" hidden="false" localSheetId="2" name="TT_6" vbProcedure="false">'[1]'!$FI47782</definedName>
    <definedName function="false" hidden="false" localSheetId="2" name="TT_7" vbProcedure="false">'[1]'!$FI47782</definedName>
    <definedName function="false" hidden="false" localSheetId="2" name="TT_8" vbProcedure="false">'[1]'!$FI47782</definedName>
    <definedName function="false" hidden="false" localSheetId="2" name="TT_9" vbProcedure="false">'[1]'!$FI47782</definedName>
    <definedName function="false" hidden="false" localSheetId="2" name="T_1" vbProcedure="false">'[1]'!$FI47782</definedName>
    <definedName function="false" hidden="false" localSheetId="2" name="T_10" vbProcedure="false">'[1]'!$FI47782</definedName>
    <definedName function="false" hidden="false" localSheetId="2" name="T_11" vbProcedure="false">'[1]'!$FI47782</definedName>
    <definedName function="false" hidden="false" localSheetId="2" name="T_12" vbProcedure="false">'[1]'!$FI47782</definedName>
    <definedName function="false" hidden="false" localSheetId="2" name="T_13" vbProcedure="false">'[1]'!$FI47782</definedName>
    <definedName function="false" hidden="false" localSheetId="2" name="T_14" vbProcedure="false">'[1]'!$FI47782</definedName>
    <definedName function="false" hidden="false" localSheetId="2" name="T_15" vbProcedure="false">'[1]'!$FI47782</definedName>
    <definedName function="false" hidden="false" localSheetId="2" name="T_2" vbProcedure="false">'[1]'!$FI47782</definedName>
    <definedName function="false" hidden="false" localSheetId="2" name="T_3" vbProcedure="false">'[1]'!$FI47782</definedName>
    <definedName function="false" hidden="false" localSheetId="2" name="T_4" vbProcedure="false">'[1]'!$FI47782</definedName>
    <definedName function="false" hidden="false" localSheetId="2" name="T_5" vbProcedure="false">'[1]'!$FI47782</definedName>
    <definedName function="false" hidden="false" localSheetId="2" name="T_6" vbProcedure="false">'[1]'!$FI47782</definedName>
    <definedName function="false" hidden="false" localSheetId="2" name="T_7" vbProcedure="false">'[1]'!$FI47782</definedName>
    <definedName function="false" hidden="false" localSheetId="2" name="T_8" vbProcedure="false">'[1]'!$FI47782</definedName>
    <definedName function="false" hidden="false" localSheetId="2" name="T_9" vbProcedure="false">'[1]'!$FI47782</definedName>
    <definedName function="false" hidden="false" localSheetId="3" name="ada" vbProcedure="false">'[1]'!$FI47782</definedName>
    <definedName function="false" hidden="false" localSheetId="3" name="AREA" vbProcedure="false">'[1]'!$FI47782</definedName>
    <definedName function="false" hidden="false" localSheetId="3" name="BDI" vbProcedure="false">'[1]'!$FI47782</definedName>
    <definedName function="false" hidden="false" localSheetId="3" name="bm_3" vbProcedure="false">'[1]'!$FI47782</definedName>
    <definedName function="false" hidden="false" localSheetId="3" name="Boleto" vbProcedure="false">'[1]'!$FI47782</definedName>
    <definedName function="false" hidden="false" localSheetId="3" name="cimento" vbProcedure="false">'[1]'!$FI47782</definedName>
    <definedName function="false" hidden="false" localSheetId="3" name="EEEEEEEEEEEEEEEEEEEEEE" vbProcedure="false">'[1]'!$FI47782</definedName>
    <definedName function="false" hidden="false" localSheetId="3" name="gdada" vbProcedure="false">'[1]'!$FI47782</definedName>
    <definedName function="false" hidden="false" localSheetId="3" name="GGGS" vbProcedure="false">'[1]'!$FI47782</definedName>
    <definedName function="false" hidden="false" localSheetId="3" name="jj" vbProcedure="false">'[1]'!$FI47782</definedName>
    <definedName function="false" hidden="false" localSheetId="3" name="PP1_1" vbProcedure="false">'[1]'!$FI47782</definedName>
    <definedName function="false" hidden="false" localSheetId="3" name="PP1_10" vbProcedure="false">'[1]'!$FI47782</definedName>
    <definedName function="false" hidden="false" localSheetId="3" name="PP1_11" vbProcedure="false">'[1]'!$FI47782</definedName>
    <definedName function="false" hidden="false" localSheetId="3" name="PP1_12" vbProcedure="false">'[1]'!$FI47782</definedName>
    <definedName function="false" hidden="false" localSheetId="3" name="PP1_13" vbProcedure="false">'[1]'!$FI47782</definedName>
    <definedName function="false" hidden="false" localSheetId="3" name="PP1_14" vbProcedure="false">'[1]'!$FI47782</definedName>
    <definedName function="false" hidden="false" localSheetId="3" name="PP1_15" vbProcedure="false">'[1]'!$FI47782</definedName>
    <definedName function="false" hidden="false" localSheetId="3" name="PP1_2" vbProcedure="false">'[1]'!$FI47782</definedName>
    <definedName function="false" hidden="false" localSheetId="3" name="PP1_3" vbProcedure="false">'[1]'!$FI47782</definedName>
    <definedName function="false" hidden="false" localSheetId="3" name="PP1_4" vbProcedure="false">'[1]'!$FI47782</definedName>
    <definedName function="false" hidden="false" localSheetId="3" name="PP1_5" vbProcedure="false">'[1]'!$FI47782</definedName>
    <definedName function="false" hidden="false" localSheetId="3" name="PP1_6" vbProcedure="false">'[1]'!$FI47782</definedName>
    <definedName function="false" hidden="false" localSheetId="3" name="PP1_7" vbProcedure="false">'[1]'!$FI47782</definedName>
    <definedName function="false" hidden="false" localSheetId="3" name="PP1_8" vbProcedure="false">'[1]'!$FI47782</definedName>
    <definedName function="false" hidden="false" localSheetId="3" name="PP1_9" vbProcedure="false">'[1]'!$FI47782</definedName>
    <definedName function="false" hidden="false" localSheetId="3" name="PROQ_" vbProcedure="false">'[1]'!$FI47782</definedName>
    <definedName function="false" hidden="false" localSheetId="3" name="P_1" vbProcedure="false">'[1]'!$FI47782</definedName>
    <definedName function="false" hidden="false" localSheetId="3" name="P_10" vbProcedure="false">'[1]'!$FI47782</definedName>
    <definedName function="false" hidden="false" localSheetId="3" name="P_11" vbProcedure="false">'[1]'!$FI47782</definedName>
    <definedName function="false" hidden="false" localSheetId="3" name="P_12" vbProcedure="false">'[1]'!$FI47782</definedName>
    <definedName function="false" hidden="false" localSheetId="3" name="P_13" vbProcedure="false">'[1]'!$FI47782</definedName>
    <definedName function="false" hidden="false" localSheetId="3" name="P_14" vbProcedure="false">'[1]'!$FI47782</definedName>
    <definedName function="false" hidden="false" localSheetId="3" name="P_15" vbProcedure="false">'[1]'!$FI47782</definedName>
    <definedName function="false" hidden="false" localSheetId="3" name="P_2" vbProcedure="false">'[1]'!$FI47782</definedName>
    <definedName function="false" hidden="false" localSheetId="3" name="P_3" vbProcedure="false">'[1]'!$FI47782</definedName>
    <definedName function="false" hidden="false" localSheetId="3" name="P_4" vbProcedure="false">'[1]'!$FI47782</definedName>
    <definedName function="false" hidden="false" localSheetId="3" name="P_5" vbProcedure="false">'[1]'!$FI47782</definedName>
    <definedName function="false" hidden="false" localSheetId="3" name="P_6" vbProcedure="false">'[1]'!$FI47782</definedName>
    <definedName function="false" hidden="false" localSheetId="3" name="P_7" vbProcedure="false">'[1]'!$FI47782</definedName>
    <definedName function="false" hidden="false" localSheetId="3" name="P_8" vbProcedure="false">'[1]'!$FI47782</definedName>
    <definedName function="false" hidden="false" localSheetId="3" name="P_9" vbProcedure="false">'[1]'!$FI47782</definedName>
    <definedName function="false" hidden="false" localSheetId="3" name="RSADAD" vbProcedure="false">'[1]'!$FI47782</definedName>
    <definedName function="false" hidden="false" localSheetId="3" name="TOT1_P" vbProcedure="false">'[1]'!$FI47782</definedName>
    <definedName function="false" hidden="false" localSheetId="3" name="TOT_P" vbProcedure="false">'[1]'!$FI47782</definedName>
    <definedName function="false" hidden="false" localSheetId="3" name="TT_1" vbProcedure="false">'[1]'!$FI47782</definedName>
    <definedName function="false" hidden="false" localSheetId="3" name="TT_10" vbProcedure="false">'[1]'!$FI47782</definedName>
    <definedName function="false" hidden="false" localSheetId="3" name="TT_11" vbProcedure="false">'[1]'!$FI47782</definedName>
    <definedName function="false" hidden="false" localSheetId="3" name="TT_12" vbProcedure="false">'[1]'!$FI47782</definedName>
    <definedName function="false" hidden="false" localSheetId="3" name="TT_13" vbProcedure="false">'[1]'!$FI47782</definedName>
    <definedName function="false" hidden="false" localSheetId="3" name="TT_14" vbProcedure="false">'[1]'!$FI47782</definedName>
    <definedName function="false" hidden="false" localSheetId="3" name="TT_15" vbProcedure="false">'[1]'!$FI47782</definedName>
    <definedName function="false" hidden="false" localSheetId="3" name="TT_2" vbProcedure="false">'[1]'!$FI47782</definedName>
    <definedName function="false" hidden="false" localSheetId="3" name="TT_3" vbProcedure="false">'[1]'!$FI47782</definedName>
    <definedName function="false" hidden="false" localSheetId="3" name="TT_4" vbProcedure="false">'[1]'!$FI47782</definedName>
    <definedName function="false" hidden="false" localSheetId="3" name="TT_5" vbProcedure="false">'[1]'!$FI47782</definedName>
    <definedName function="false" hidden="false" localSheetId="3" name="TT_6" vbProcedure="false">'[1]'!$FI47782</definedName>
    <definedName function="false" hidden="false" localSheetId="3" name="TT_7" vbProcedure="false">'[1]'!$FI47782</definedName>
    <definedName function="false" hidden="false" localSheetId="3" name="TT_8" vbProcedure="false">'[1]'!$FI47782</definedName>
    <definedName function="false" hidden="false" localSheetId="3" name="TT_9" vbProcedure="false">'[1]'!$FI47782</definedName>
    <definedName function="false" hidden="false" localSheetId="3" name="T_1" vbProcedure="false">'[1]'!$FI47782</definedName>
    <definedName function="false" hidden="false" localSheetId="3" name="T_10" vbProcedure="false">'[1]'!$FI47782</definedName>
    <definedName function="false" hidden="false" localSheetId="3" name="T_11" vbProcedure="false">'[1]'!$FI47782</definedName>
    <definedName function="false" hidden="false" localSheetId="3" name="T_12" vbProcedure="false">'[1]'!$FI47782</definedName>
    <definedName function="false" hidden="false" localSheetId="3" name="T_13" vbProcedure="false">'[1]'!$FI47782</definedName>
    <definedName function="false" hidden="false" localSheetId="3" name="T_14" vbProcedure="false">'[1]'!$FI47782</definedName>
    <definedName function="false" hidden="false" localSheetId="3" name="T_15" vbProcedure="false">'[1]'!$FI47782</definedName>
    <definedName function="false" hidden="false" localSheetId="3" name="T_2" vbProcedure="false">'[1]'!$FI47782</definedName>
    <definedName function="false" hidden="false" localSheetId="3" name="T_3" vbProcedure="false">'[1]'!$FI47782</definedName>
    <definedName function="false" hidden="false" localSheetId="3" name="T_4" vbProcedure="false">'[1]'!$FI47782</definedName>
    <definedName function="false" hidden="false" localSheetId="3" name="T_5" vbProcedure="false">'[1]'!$FI47782</definedName>
    <definedName function="false" hidden="false" localSheetId="3" name="T_6" vbProcedure="false">'[1]'!$FI47782</definedName>
    <definedName function="false" hidden="false" localSheetId="3" name="T_7" vbProcedure="false">'[1]'!$FI47782</definedName>
    <definedName function="false" hidden="false" localSheetId="3" name="T_8" vbProcedure="false">'[1]'!$FI47782</definedName>
    <definedName function="false" hidden="false" localSheetId="3" name="T_9" vbProcedure="false">'[1]'!$FI47782</definedName>
    <definedName function="false" hidden="false" localSheetId="4" name="ada" vbProcedure="false">'[1]'!$FI47782</definedName>
    <definedName function="false" hidden="false" localSheetId="4" name="AREA" vbProcedure="false">'[1]'!$FI47782</definedName>
    <definedName function="false" hidden="false" localSheetId="4" name="BDI" vbProcedure="false">'[1]'!$FI47782</definedName>
    <definedName function="false" hidden="false" localSheetId="4" name="bm_3" vbProcedure="false">'[1]'!$FI47782</definedName>
    <definedName function="false" hidden="false" localSheetId="4" name="Boleto" vbProcedure="false">'[1]'!$FI47782</definedName>
    <definedName function="false" hidden="false" localSheetId="4" name="cimento" vbProcedure="false">'[1]'!$FI47782</definedName>
    <definedName function="false" hidden="false" localSheetId="4" name="EEEEEEEEEEEEEEEEEEEEEE" vbProcedure="false">'[1]'!$FI47782</definedName>
    <definedName function="false" hidden="false" localSheetId="4" name="gdada" vbProcedure="false">'[1]'!$FI47782</definedName>
    <definedName function="false" hidden="false" localSheetId="4" name="GGGS" vbProcedure="false">'[1]'!$FI47782</definedName>
    <definedName function="false" hidden="false" localSheetId="4" name="jj" vbProcedure="false">'[1]'!$FI47782</definedName>
    <definedName function="false" hidden="false" localSheetId="4" name="PP1_1" vbProcedure="false">'[1]'!$FI47782</definedName>
    <definedName function="false" hidden="false" localSheetId="4" name="PP1_10" vbProcedure="false">'[1]'!$FI47782</definedName>
    <definedName function="false" hidden="false" localSheetId="4" name="PP1_11" vbProcedure="false">'[1]'!$FI47782</definedName>
    <definedName function="false" hidden="false" localSheetId="4" name="PP1_12" vbProcedure="false">'[1]'!$FI47782</definedName>
    <definedName function="false" hidden="false" localSheetId="4" name="PP1_13" vbProcedure="false">'[1]'!$FI47782</definedName>
    <definedName function="false" hidden="false" localSheetId="4" name="PP1_14" vbProcedure="false">'[1]'!$FI47782</definedName>
    <definedName function="false" hidden="false" localSheetId="4" name="PP1_15" vbProcedure="false">'[1]'!$FI47782</definedName>
    <definedName function="false" hidden="false" localSheetId="4" name="PP1_2" vbProcedure="false">'[1]'!$FI47782</definedName>
    <definedName function="false" hidden="false" localSheetId="4" name="PP1_3" vbProcedure="false">'[1]'!$FI47782</definedName>
    <definedName function="false" hidden="false" localSheetId="4" name="PP1_4" vbProcedure="false">'[1]'!$FI47782</definedName>
    <definedName function="false" hidden="false" localSheetId="4" name="PP1_5" vbProcedure="false">'[1]'!$FI47782</definedName>
    <definedName function="false" hidden="false" localSheetId="4" name="PP1_6" vbProcedure="false">'[1]'!$FI47782</definedName>
    <definedName function="false" hidden="false" localSheetId="4" name="PP1_7" vbProcedure="false">'[1]'!$FI47782</definedName>
    <definedName function="false" hidden="false" localSheetId="4" name="PP1_8" vbProcedure="false">'[1]'!$FI47782</definedName>
    <definedName function="false" hidden="false" localSheetId="4" name="PP1_9" vbProcedure="false">'[1]'!$FI47782</definedName>
    <definedName function="false" hidden="false" localSheetId="4" name="PROQ_" vbProcedure="false">'[1]'!$FI47782</definedName>
    <definedName function="false" hidden="false" localSheetId="4" name="P_1" vbProcedure="false">'[1]'!$FI47782</definedName>
    <definedName function="false" hidden="false" localSheetId="4" name="P_10" vbProcedure="false">'[1]'!$FI47782</definedName>
    <definedName function="false" hidden="false" localSheetId="4" name="P_11" vbProcedure="false">'[1]'!$FI47782</definedName>
    <definedName function="false" hidden="false" localSheetId="4" name="P_12" vbProcedure="false">'[1]'!$FI47782</definedName>
    <definedName function="false" hidden="false" localSheetId="4" name="P_13" vbProcedure="false">'[1]'!$FI47782</definedName>
    <definedName function="false" hidden="false" localSheetId="4" name="P_14" vbProcedure="false">'[1]'!$FI47782</definedName>
    <definedName function="false" hidden="false" localSheetId="4" name="P_15" vbProcedure="false">'[1]'!$FI47782</definedName>
    <definedName function="false" hidden="false" localSheetId="4" name="P_2" vbProcedure="false">'[1]'!$FI47782</definedName>
    <definedName function="false" hidden="false" localSheetId="4" name="P_3" vbProcedure="false">'[1]'!$FI47782</definedName>
    <definedName function="false" hidden="false" localSheetId="4" name="P_4" vbProcedure="false">'[1]'!$FI47782</definedName>
    <definedName function="false" hidden="false" localSheetId="4" name="P_5" vbProcedure="false">'[1]'!$FI47782</definedName>
    <definedName function="false" hidden="false" localSheetId="4" name="P_6" vbProcedure="false">'[1]'!$FI47782</definedName>
    <definedName function="false" hidden="false" localSheetId="4" name="P_7" vbProcedure="false">'[1]'!$FI47782</definedName>
    <definedName function="false" hidden="false" localSheetId="4" name="P_8" vbProcedure="false">'[1]'!$FI47782</definedName>
    <definedName function="false" hidden="false" localSheetId="4" name="P_9" vbProcedure="false">'[1]'!$FI47782</definedName>
    <definedName function="false" hidden="false" localSheetId="4" name="RSADAD" vbProcedure="false">'[1]'!$FI47782</definedName>
    <definedName function="false" hidden="false" localSheetId="4" name="TOT1_P" vbProcedure="false">'[1]'!$FI47782</definedName>
    <definedName function="false" hidden="false" localSheetId="4" name="TOT_P" vbProcedure="false">'[1]'!$FI47782</definedName>
    <definedName function="false" hidden="false" localSheetId="4" name="TT_1" vbProcedure="false">'[1]'!$FI47782</definedName>
    <definedName function="false" hidden="false" localSheetId="4" name="TT_10" vbProcedure="false">'[1]'!$FI47782</definedName>
    <definedName function="false" hidden="false" localSheetId="4" name="TT_11" vbProcedure="false">'[1]'!$FI47782</definedName>
    <definedName function="false" hidden="false" localSheetId="4" name="TT_12" vbProcedure="false">'[1]'!$FI47782</definedName>
    <definedName function="false" hidden="false" localSheetId="4" name="TT_13" vbProcedure="false">'[1]'!$FI47782</definedName>
    <definedName function="false" hidden="false" localSheetId="4" name="TT_14" vbProcedure="false">'[1]'!$FI47782</definedName>
    <definedName function="false" hidden="false" localSheetId="4" name="TT_15" vbProcedure="false">'[1]'!$FI47782</definedName>
    <definedName function="false" hidden="false" localSheetId="4" name="TT_2" vbProcedure="false">'[1]'!$FI47782</definedName>
    <definedName function="false" hidden="false" localSheetId="4" name="TT_3" vbProcedure="false">'[1]'!$FI47782</definedName>
    <definedName function="false" hidden="false" localSheetId="4" name="TT_4" vbProcedure="false">'[1]'!$FI47782</definedName>
    <definedName function="false" hidden="false" localSheetId="4" name="TT_5" vbProcedure="false">'[1]'!$FI47782</definedName>
    <definedName function="false" hidden="false" localSheetId="4" name="TT_6" vbProcedure="false">'[1]'!$FI47782</definedName>
    <definedName function="false" hidden="false" localSheetId="4" name="TT_7" vbProcedure="false">'[1]'!$FI47782</definedName>
    <definedName function="false" hidden="false" localSheetId="4" name="TT_8" vbProcedure="false">'[1]'!$FI47782</definedName>
    <definedName function="false" hidden="false" localSheetId="4" name="TT_9" vbProcedure="false">'[1]'!$FI47782</definedName>
    <definedName function="false" hidden="false" localSheetId="4" name="T_1" vbProcedure="false">'[1]'!$FI47782</definedName>
    <definedName function="false" hidden="false" localSheetId="4" name="T_10" vbProcedure="false">'[1]'!$FI47782</definedName>
    <definedName function="false" hidden="false" localSheetId="4" name="T_11" vbProcedure="false">'[1]'!$FI47782</definedName>
    <definedName function="false" hidden="false" localSheetId="4" name="T_12" vbProcedure="false">'[1]'!$FI47782</definedName>
    <definedName function="false" hidden="false" localSheetId="4" name="T_13" vbProcedure="false">'[1]'!$FI47782</definedName>
    <definedName function="false" hidden="false" localSheetId="4" name="T_14" vbProcedure="false">'[1]'!$FI47782</definedName>
    <definedName function="false" hidden="false" localSheetId="4" name="T_15" vbProcedure="false">'[1]'!$FI47782</definedName>
    <definedName function="false" hidden="false" localSheetId="4" name="T_2" vbProcedure="false">'[1]'!$FI47782</definedName>
    <definedName function="false" hidden="false" localSheetId="4" name="T_3" vbProcedure="false">'[1]'!$FI47782</definedName>
    <definedName function="false" hidden="false" localSheetId="4" name="T_4" vbProcedure="false">'[1]'!$FI47782</definedName>
    <definedName function="false" hidden="false" localSheetId="4" name="T_5" vbProcedure="false">'[1]'!$FI47782</definedName>
    <definedName function="false" hidden="false" localSheetId="4" name="T_6" vbProcedure="false">'[1]'!$FI47782</definedName>
    <definedName function="false" hidden="false" localSheetId="4" name="T_7" vbProcedure="false">'[1]'!$FI47782</definedName>
    <definedName function="false" hidden="false" localSheetId="4" name="T_8" vbProcedure="false">'[1]'!$FI47782</definedName>
    <definedName function="false" hidden="false" localSheetId="4" name="T_9" vbProcedure="false">'[1]'!$FI47782</definedName>
    <definedName function="false" hidden="false" localSheetId="5" name="ada" vbProcedure="false">'[1]'!$FI47782</definedName>
    <definedName function="false" hidden="false" localSheetId="5" name="AREA" vbProcedure="false">'[1]'!$FI47782</definedName>
    <definedName function="false" hidden="false" localSheetId="5" name="BDI" vbProcedure="false">'[1]'!$FI47782</definedName>
    <definedName function="false" hidden="false" localSheetId="5" name="bm_3" vbProcedure="false">'[1]'!$FI47782</definedName>
    <definedName function="false" hidden="false" localSheetId="5" name="Boleto" vbProcedure="false">'[1]'!$FI47782</definedName>
    <definedName function="false" hidden="false" localSheetId="5" name="cimento" vbProcedure="false">'[1]'!$FI47782</definedName>
    <definedName function="false" hidden="false" localSheetId="5" name="EEEEEEEEEEEEEEEEEEEEEE" vbProcedure="false">'[1]'!$FI47782</definedName>
    <definedName function="false" hidden="false" localSheetId="5" name="gdada" vbProcedure="false">'[1]'!$FI47782</definedName>
    <definedName function="false" hidden="false" localSheetId="5" name="GGGS" vbProcedure="false">'[1]'!$FI47782</definedName>
    <definedName function="false" hidden="false" localSheetId="5" name="jj" vbProcedure="false">'[1]'!$FI47782</definedName>
    <definedName function="false" hidden="false" localSheetId="5" name="PP1_1" vbProcedure="false">'[1]'!$FI47782</definedName>
    <definedName function="false" hidden="false" localSheetId="5" name="PP1_10" vbProcedure="false">'[1]'!$FI47782</definedName>
    <definedName function="false" hidden="false" localSheetId="5" name="PP1_11" vbProcedure="false">'[1]'!$FI47782</definedName>
    <definedName function="false" hidden="false" localSheetId="5" name="PP1_12" vbProcedure="false">'[1]'!$FI47782</definedName>
    <definedName function="false" hidden="false" localSheetId="5" name="PP1_13" vbProcedure="false">'[1]'!$FI47782</definedName>
    <definedName function="false" hidden="false" localSheetId="5" name="PP1_14" vbProcedure="false">'[1]'!$FI47782</definedName>
    <definedName function="false" hidden="false" localSheetId="5" name="PP1_15" vbProcedure="false">'[1]'!$FI47782</definedName>
    <definedName function="false" hidden="false" localSheetId="5" name="PP1_2" vbProcedure="false">'[1]'!$FI47782</definedName>
    <definedName function="false" hidden="false" localSheetId="5" name="PP1_3" vbProcedure="false">'[1]'!$FI47782</definedName>
    <definedName function="false" hidden="false" localSheetId="5" name="PP1_4" vbProcedure="false">'[1]'!$FI47782</definedName>
    <definedName function="false" hidden="false" localSheetId="5" name="PP1_5" vbProcedure="false">'[1]'!$FI47782</definedName>
    <definedName function="false" hidden="false" localSheetId="5" name="PP1_6" vbProcedure="false">'[1]'!$FI47782</definedName>
    <definedName function="false" hidden="false" localSheetId="5" name="PP1_7" vbProcedure="false">'[1]'!$FI47782</definedName>
    <definedName function="false" hidden="false" localSheetId="5" name="PP1_8" vbProcedure="false">'[1]'!$FI47782</definedName>
    <definedName function="false" hidden="false" localSheetId="5" name="PP1_9" vbProcedure="false">'[1]'!$FI47782</definedName>
    <definedName function="false" hidden="false" localSheetId="5" name="PROQ_" vbProcedure="false">'[1]'!$FI47782</definedName>
    <definedName function="false" hidden="false" localSheetId="5" name="P_1" vbProcedure="false">'[1]'!$FI47782</definedName>
    <definedName function="false" hidden="false" localSheetId="5" name="P_10" vbProcedure="false">'[1]'!$FI47782</definedName>
    <definedName function="false" hidden="false" localSheetId="5" name="P_11" vbProcedure="false">'[1]'!$FI47782</definedName>
    <definedName function="false" hidden="false" localSheetId="5" name="P_12" vbProcedure="false">'[1]'!$FI47782</definedName>
    <definedName function="false" hidden="false" localSheetId="5" name="P_13" vbProcedure="false">'[1]'!$FI47782</definedName>
    <definedName function="false" hidden="false" localSheetId="5" name="P_14" vbProcedure="false">'[1]'!$FI47782</definedName>
    <definedName function="false" hidden="false" localSheetId="5" name="P_15" vbProcedure="false">'[1]'!$FI47782</definedName>
    <definedName function="false" hidden="false" localSheetId="5" name="P_2" vbProcedure="false">'[1]'!$FI47782</definedName>
    <definedName function="false" hidden="false" localSheetId="5" name="P_3" vbProcedure="false">'[1]'!$FI47782</definedName>
    <definedName function="false" hidden="false" localSheetId="5" name="P_4" vbProcedure="false">'[1]'!$FI47782</definedName>
    <definedName function="false" hidden="false" localSheetId="5" name="P_5" vbProcedure="false">'[1]'!$FI47782</definedName>
    <definedName function="false" hidden="false" localSheetId="5" name="P_6" vbProcedure="false">'[1]'!$FI47782</definedName>
    <definedName function="false" hidden="false" localSheetId="5" name="P_7" vbProcedure="false">'[1]'!$FI47782</definedName>
    <definedName function="false" hidden="false" localSheetId="5" name="P_8" vbProcedure="false">'[1]'!$FI47782</definedName>
    <definedName function="false" hidden="false" localSheetId="5" name="P_9" vbProcedure="false">'[1]'!$FI47782</definedName>
    <definedName function="false" hidden="false" localSheetId="5" name="RSADAD" vbProcedure="false">'[1]'!$FI47782</definedName>
    <definedName function="false" hidden="false" localSheetId="5" name="TOT1_P" vbProcedure="false">'[1]'!$FI47782</definedName>
    <definedName function="false" hidden="false" localSheetId="5" name="TOT_P" vbProcedure="false">'[1]'!$FI47782</definedName>
    <definedName function="false" hidden="false" localSheetId="5" name="TT_1" vbProcedure="false">'[1]'!$FI47782</definedName>
    <definedName function="false" hidden="false" localSheetId="5" name="TT_10" vbProcedure="false">'[1]'!$FI47782</definedName>
    <definedName function="false" hidden="false" localSheetId="5" name="TT_11" vbProcedure="false">'[1]'!$FI47782</definedName>
    <definedName function="false" hidden="false" localSheetId="5" name="TT_12" vbProcedure="false">'[1]'!$FI47782</definedName>
    <definedName function="false" hidden="false" localSheetId="5" name="TT_13" vbProcedure="false">'[1]'!$FI47782</definedName>
    <definedName function="false" hidden="false" localSheetId="5" name="TT_14" vbProcedure="false">'[1]'!$FI47782</definedName>
    <definedName function="false" hidden="false" localSheetId="5" name="TT_15" vbProcedure="false">'[1]'!$FI47782</definedName>
    <definedName function="false" hidden="false" localSheetId="5" name="TT_2" vbProcedure="false">'[1]'!$FI47782</definedName>
    <definedName function="false" hidden="false" localSheetId="5" name="TT_3" vbProcedure="false">'[1]'!$FI47782</definedName>
    <definedName function="false" hidden="false" localSheetId="5" name="TT_4" vbProcedure="false">'[1]'!$FI47782</definedName>
    <definedName function="false" hidden="false" localSheetId="5" name="TT_5" vbProcedure="false">'[1]'!$FI47782</definedName>
    <definedName function="false" hidden="false" localSheetId="5" name="TT_6" vbProcedure="false">'[1]'!$FI47782</definedName>
    <definedName function="false" hidden="false" localSheetId="5" name="TT_7" vbProcedure="false">'[1]'!$FI47782</definedName>
    <definedName function="false" hidden="false" localSheetId="5" name="TT_8" vbProcedure="false">'[1]'!$FI47782</definedName>
    <definedName function="false" hidden="false" localSheetId="5" name="TT_9" vbProcedure="false">'[1]'!$FI47782</definedName>
    <definedName function="false" hidden="false" localSheetId="5" name="T_1" vbProcedure="false">'[1]'!$FI47782</definedName>
    <definedName function="false" hidden="false" localSheetId="5" name="T_10" vbProcedure="false">'[1]'!$FI47782</definedName>
    <definedName function="false" hidden="false" localSheetId="5" name="T_11" vbProcedure="false">'[1]'!$FI47782</definedName>
    <definedName function="false" hidden="false" localSheetId="5" name="T_12" vbProcedure="false">'[1]'!$FI47782</definedName>
    <definedName function="false" hidden="false" localSheetId="5" name="T_13" vbProcedure="false">'[1]'!$FI47782</definedName>
    <definedName function="false" hidden="false" localSheetId="5" name="T_14" vbProcedure="false">'[1]'!$FI47782</definedName>
    <definedName function="false" hidden="false" localSheetId="5" name="T_15" vbProcedure="false">'[1]'!$FI47782</definedName>
    <definedName function="false" hidden="false" localSheetId="5" name="T_2" vbProcedure="false">'[1]'!$FI47782</definedName>
    <definedName function="false" hidden="false" localSheetId="5" name="T_3" vbProcedure="false">'[1]'!$FI47782</definedName>
    <definedName function="false" hidden="false" localSheetId="5" name="T_4" vbProcedure="false">'[1]'!$FI47782</definedName>
    <definedName function="false" hidden="false" localSheetId="5" name="T_5" vbProcedure="false">'[1]'!$FI47782</definedName>
    <definedName function="false" hidden="false" localSheetId="5" name="T_6" vbProcedure="false">'[1]'!$FI47782</definedName>
    <definedName function="false" hidden="false" localSheetId="5" name="T_7" vbProcedure="false">'[1]'!$FI47782</definedName>
    <definedName function="false" hidden="false" localSheetId="5" name="T_8" vbProcedure="false">'[1]'!$FI47782</definedName>
    <definedName function="false" hidden="false" localSheetId="5" name="T_9" vbProcedure="false">'[1]'!$FI47782</definedName>
    <definedName function="false" hidden="false" localSheetId="6" name="ada" vbProcedure="false">'[1]'!$FI47782</definedName>
    <definedName function="false" hidden="false" localSheetId="6" name="AREA" vbProcedure="false">'[1]'!$FI47782</definedName>
    <definedName function="false" hidden="false" localSheetId="6" name="BDI" vbProcedure="false">'[1]'!$FI47782</definedName>
    <definedName function="false" hidden="false" localSheetId="6" name="bm_3" vbProcedure="false">'[1]'!$FI47782</definedName>
    <definedName function="false" hidden="false" localSheetId="6" name="Boleto" vbProcedure="false">'[1]'!$FI47782</definedName>
    <definedName function="false" hidden="false" localSheetId="6" name="cimento" vbProcedure="false">'[1]'!$FI47782</definedName>
    <definedName function="false" hidden="false" localSheetId="6" name="EEEEEEEEEEEEEEEEEEEEEE" vbProcedure="false">'[1]'!$FI47782</definedName>
    <definedName function="false" hidden="false" localSheetId="6" name="gdada" vbProcedure="false">'[1]'!$FI47782</definedName>
    <definedName function="false" hidden="false" localSheetId="6" name="GGGS" vbProcedure="false">'[1]'!$FI47782</definedName>
    <definedName function="false" hidden="false" localSheetId="6" name="jj" vbProcedure="false">'[1]'!$FI47782</definedName>
    <definedName function="false" hidden="false" localSheetId="6" name="PP1_1" vbProcedure="false">'[1]'!$FI47782</definedName>
    <definedName function="false" hidden="false" localSheetId="6" name="PP1_10" vbProcedure="false">'[1]'!$FI47782</definedName>
    <definedName function="false" hidden="false" localSheetId="6" name="PP1_11" vbProcedure="false">'[1]'!$FI47782</definedName>
    <definedName function="false" hidden="false" localSheetId="6" name="PP1_12" vbProcedure="false">'[1]'!$FI47782</definedName>
    <definedName function="false" hidden="false" localSheetId="6" name="PP1_13" vbProcedure="false">'[1]'!$FI47782</definedName>
    <definedName function="false" hidden="false" localSheetId="6" name="PP1_14" vbProcedure="false">'[1]'!$FI47782</definedName>
    <definedName function="false" hidden="false" localSheetId="6" name="PP1_15" vbProcedure="false">'[1]'!$FI47782</definedName>
    <definedName function="false" hidden="false" localSheetId="6" name="PP1_2" vbProcedure="false">'[1]'!$FI47782</definedName>
    <definedName function="false" hidden="false" localSheetId="6" name="PP1_3" vbProcedure="false">'[1]'!$FI47782</definedName>
    <definedName function="false" hidden="false" localSheetId="6" name="PP1_4" vbProcedure="false">'[1]'!$FI47782</definedName>
    <definedName function="false" hidden="false" localSheetId="6" name="PP1_5" vbProcedure="false">'[1]'!$FI47782</definedName>
    <definedName function="false" hidden="false" localSheetId="6" name="PP1_6" vbProcedure="false">'[1]'!$FI47782</definedName>
    <definedName function="false" hidden="false" localSheetId="6" name="PP1_7" vbProcedure="false">'[1]'!$FI47782</definedName>
    <definedName function="false" hidden="false" localSheetId="6" name="PP1_8" vbProcedure="false">'[1]'!$FI47782</definedName>
    <definedName function="false" hidden="false" localSheetId="6" name="PP1_9" vbProcedure="false">'[1]'!$FI47782</definedName>
    <definedName function="false" hidden="false" localSheetId="6" name="PROQ_" vbProcedure="false">'[1]'!$FI47782</definedName>
    <definedName function="false" hidden="false" localSheetId="6" name="P_1" vbProcedure="false">'[1]'!$FI47782</definedName>
    <definedName function="false" hidden="false" localSheetId="6" name="P_10" vbProcedure="false">'[1]'!$FI47782</definedName>
    <definedName function="false" hidden="false" localSheetId="6" name="P_11" vbProcedure="false">'[1]'!$FI47782</definedName>
    <definedName function="false" hidden="false" localSheetId="6" name="P_12" vbProcedure="false">'[1]'!$FI47782</definedName>
    <definedName function="false" hidden="false" localSheetId="6" name="P_13" vbProcedure="false">'[1]'!$FI47782</definedName>
    <definedName function="false" hidden="false" localSheetId="6" name="P_14" vbProcedure="false">'[1]'!$FI47782</definedName>
    <definedName function="false" hidden="false" localSheetId="6" name="P_15" vbProcedure="false">'[1]'!$FI47782</definedName>
    <definedName function="false" hidden="false" localSheetId="6" name="P_2" vbProcedure="false">'[1]'!$FI47782</definedName>
    <definedName function="false" hidden="false" localSheetId="6" name="P_3" vbProcedure="false">'[1]'!$FI47782</definedName>
    <definedName function="false" hidden="false" localSheetId="6" name="P_4" vbProcedure="false">'[1]'!$FI47782</definedName>
    <definedName function="false" hidden="false" localSheetId="6" name="P_5" vbProcedure="false">'[1]'!$FI47782</definedName>
    <definedName function="false" hidden="false" localSheetId="6" name="P_6" vbProcedure="false">'[1]'!$FI47782</definedName>
    <definedName function="false" hidden="false" localSheetId="6" name="P_7" vbProcedure="false">'[1]'!$FI47782</definedName>
    <definedName function="false" hidden="false" localSheetId="6" name="P_8" vbProcedure="false">'[1]'!$FI47782</definedName>
    <definedName function="false" hidden="false" localSheetId="6" name="P_9" vbProcedure="false">'[1]'!$FI47782</definedName>
    <definedName function="false" hidden="false" localSheetId="6" name="RSADAD" vbProcedure="false">'[1]'!$FI47782</definedName>
    <definedName function="false" hidden="false" localSheetId="6" name="TOT1_P" vbProcedure="false">'[1]'!$FI47782</definedName>
    <definedName function="false" hidden="false" localSheetId="6" name="TOT_P" vbProcedure="false">'[1]'!$FI47782</definedName>
    <definedName function="false" hidden="false" localSheetId="6" name="TT_1" vbProcedure="false">'[1]'!$FI47782</definedName>
    <definedName function="false" hidden="false" localSheetId="6" name="TT_10" vbProcedure="false">'[1]'!$FI47782</definedName>
    <definedName function="false" hidden="false" localSheetId="6" name="TT_11" vbProcedure="false">'[1]'!$FI47782</definedName>
    <definedName function="false" hidden="false" localSheetId="6" name="TT_12" vbProcedure="false">'[1]'!$FI47782</definedName>
    <definedName function="false" hidden="false" localSheetId="6" name="TT_13" vbProcedure="false">'[1]'!$FI47782</definedName>
    <definedName function="false" hidden="false" localSheetId="6" name="TT_14" vbProcedure="false">'[1]'!$FI47782</definedName>
    <definedName function="false" hidden="false" localSheetId="6" name="TT_15" vbProcedure="false">'[1]'!$FI47782</definedName>
    <definedName function="false" hidden="false" localSheetId="6" name="TT_2" vbProcedure="false">'[1]'!$FI47782</definedName>
    <definedName function="false" hidden="false" localSheetId="6" name="TT_3" vbProcedure="false">'[1]'!$FI47782</definedName>
    <definedName function="false" hidden="false" localSheetId="6" name="TT_4" vbProcedure="false">'[1]'!$FI47782</definedName>
    <definedName function="false" hidden="false" localSheetId="6" name="TT_5" vbProcedure="false">'[1]'!$FI47782</definedName>
    <definedName function="false" hidden="false" localSheetId="6" name="TT_6" vbProcedure="false">'[1]'!$FI47782</definedName>
    <definedName function="false" hidden="false" localSheetId="6" name="TT_7" vbProcedure="false">'[1]'!$FI47782</definedName>
    <definedName function="false" hidden="false" localSheetId="6" name="TT_8" vbProcedure="false">'[1]'!$FI47782</definedName>
    <definedName function="false" hidden="false" localSheetId="6" name="TT_9" vbProcedure="false">'[1]'!$FI47782</definedName>
    <definedName function="false" hidden="false" localSheetId="6" name="T_1" vbProcedure="false">'[1]'!$FI47782</definedName>
    <definedName function="false" hidden="false" localSheetId="6" name="T_10" vbProcedure="false">'[1]'!$FI47782</definedName>
    <definedName function="false" hidden="false" localSheetId="6" name="T_11" vbProcedure="false">'[1]'!$FI47782</definedName>
    <definedName function="false" hidden="false" localSheetId="6" name="T_12" vbProcedure="false">'[1]'!$FI47782</definedName>
    <definedName function="false" hidden="false" localSheetId="6" name="T_13" vbProcedure="false">'[1]'!$FI47782</definedName>
    <definedName function="false" hidden="false" localSheetId="6" name="T_14" vbProcedure="false">'[1]'!$FI47782</definedName>
    <definedName function="false" hidden="false" localSheetId="6" name="T_15" vbProcedure="false">'[1]'!$FI47782</definedName>
    <definedName function="false" hidden="false" localSheetId="6" name="T_2" vbProcedure="false">'[1]'!$FI47782</definedName>
    <definedName function="false" hidden="false" localSheetId="6" name="T_3" vbProcedure="false">'[1]'!$FI47782</definedName>
    <definedName function="false" hidden="false" localSheetId="6" name="T_4" vbProcedure="false">'[1]'!$FI47782</definedName>
    <definedName function="false" hidden="false" localSheetId="6" name="T_5" vbProcedure="false">'[1]'!$FI47782</definedName>
    <definedName function="false" hidden="false" localSheetId="6" name="T_6" vbProcedure="false">'[1]'!$FI47782</definedName>
    <definedName function="false" hidden="false" localSheetId="6" name="T_7" vbProcedure="false">'[1]'!$FI47782</definedName>
    <definedName function="false" hidden="false" localSheetId="6" name="T_8" vbProcedure="false">'[1]'!$FI47782</definedName>
    <definedName function="false" hidden="false" localSheetId="6" name="T_9" vbProcedure="false">'[1]'!$FI47782</definedName>
    <definedName function="false" hidden="false" localSheetId="7" name="ada" vbProcedure="false">'[1]'!$FI47782</definedName>
    <definedName function="false" hidden="false" localSheetId="7" name="AREA" vbProcedure="false">'[1]'!$FI47782</definedName>
    <definedName function="false" hidden="false" localSheetId="7" name="BDI" vbProcedure="false">'[1]'!$FI47782</definedName>
    <definedName function="false" hidden="false" localSheetId="7" name="bm_3" vbProcedure="false">'[1]'!$FI47782</definedName>
    <definedName function="false" hidden="false" localSheetId="7" name="Boleto" vbProcedure="false">'[1]'!$FI47782</definedName>
    <definedName function="false" hidden="false" localSheetId="7" name="cimento" vbProcedure="false">'[1]'!$FI47782</definedName>
    <definedName function="false" hidden="false" localSheetId="7" name="EEEEEEEEEEEEEEEEEEEEEE" vbProcedure="false">'[1]'!$FI47782</definedName>
    <definedName function="false" hidden="false" localSheetId="7" name="gdada" vbProcedure="false">'[1]'!$FI47782</definedName>
    <definedName function="false" hidden="false" localSheetId="7" name="GGGS" vbProcedure="false">'[1]'!$FI47782</definedName>
    <definedName function="false" hidden="false" localSheetId="7" name="jj" vbProcedure="false">'[1]'!$FI47782</definedName>
    <definedName function="false" hidden="false" localSheetId="7" name="PP1_1" vbProcedure="false">'[1]'!$FI47782</definedName>
    <definedName function="false" hidden="false" localSheetId="7" name="PP1_10" vbProcedure="false">'[1]'!$FI47782</definedName>
    <definedName function="false" hidden="false" localSheetId="7" name="PP1_11" vbProcedure="false">'[1]'!$FI47782</definedName>
    <definedName function="false" hidden="false" localSheetId="7" name="PP1_12" vbProcedure="false">'[1]'!$FI47782</definedName>
    <definedName function="false" hidden="false" localSheetId="7" name="PP1_13" vbProcedure="false">'[1]'!$FI47782</definedName>
    <definedName function="false" hidden="false" localSheetId="7" name="PP1_14" vbProcedure="false">'[1]'!$FI47782</definedName>
    <definedName function="false" hidden="false" localSheetId="7" name="PP1_15" vbProcedure="false">'[1]'!$FI47782</definedName>
    <definedName function="false" hidden="false" localSheetId="7" name="PP1_2" vbProcedure="false">'[1]'!$FI47782</definedName>
    <definedName function="false" hidden="false" localSheetId="7" name="PP1_3" vbProcedure="false">'[1]'!$FI47782</definedName>
    <definedName function="false" hidden="false" localSheetId="7" name="PP1_4" vbProcedure="false">'[1]'!$FI47782</definedName>
    <definedName function="false" hidden="false" localSheetId="7" name="PP1_5" vbProcedure="false">'[1]'!$FI47782</definedName>
    <definedName function="false" hidden="false" localSheetId="7" name="PP1_6" vbProcedure="false">'[1]'!$FI47782</definedName>
    <definedName function="false" hidden="false" localSheetId="7" name="PP1_7" vbProcedure="false">'[1]'!$FI47782</definedName>
    <definedName function="false" hidden="false" localSheetId="7" name="PP1_8" vbProcedure="false">'[1]'!$FI47782</definedName>
    <definedName function="false" hidden="false" localSheetId="7" name="PP1_9" vbProcedure="false">'[1]'!$FI47782</definedName>
    <definedName function="false" hidden="false" localSheetId="7" name="PROQ_" vbProcedure="false">'[1]'!$FI47782</definedName>
    <definedName function="false" hidden="false" localSheetId="7" name="P_1" vbProcedure="false">'[1]'!$FI47782</definedName>
    <definedName function="false" hidden="false" localSheetId="7" name="P_10" vbProcedure="false">'[1]'!$FI47782</definedName>
    <definedName function="false" hidden="false" localSheetId="7" name="P_11" vbProcedure="false">'[1]'!$FI47782</definedName>
    <definedName function="false" hidden="false" localSheetId="7" name="P_12" vbProcedure="false">'[1]'!$FI47782</definedName>
    <definedName function="false" hidden="false" localSheetId="7" name="P_13" vbProcedure="false">'[1]'!$FI47782</definedName>
    <definedName function="false" hidden="false" localSheetId="7" name="P_14" vbProcedure="false">'[1]'!$FI47782</definedName>
    <definedName function="false" hidden="false" localSheetId="7" name="P_15" vbProcedure="false">'[1]'!$FI47782</definedName>
    <definedName function="false" hidden="false" localSheetId="7" name="P_2" vbProcedure="false">'[1]'!$FI47782</definedName>
    <definedName function="false" hidden="false" localSheetId="7" name="P_3" vbProcedure="false">'[1]'!$FI47782</definedName>
    <definedName function="false" hidden="false" localSheetId="7" name="P_4" vbProcedure="false">'[1]'!$FI47782</definedName>
    <definedName function="false" hidden="false" localSheetId="7" name="P_5" vbProcedure="false">'[1]'!$FI47782</definedName>
    <definedName function="false" hidden="false" localSheetId="7" name="P_6" vbProcedure="false">'[1]'!$FI47782</definedName>
    <definedName function="false" hidden="false" localSheetId="7" name="P_7" vbProcedure="false">'[1]'!$FI47782</definedName>
    <definedName function="false" hidden="false" localSheetId="7" name="P_8" vbProcedure="false">'[1]'!$FI47782</definedName>
    <definedName function="false" hidden="false" localSheetId="7" name="P_9" vbProcedure="false">'[1]'!$FI47782</definedName>
    <definedName function="false" hidden="false" localSheetId="7" name="RSADAD" vbProcedure="false">'[1]'!$FI47782</definedName>
    <definedName function="false" hidden="false" localSheetId="7" name="TOT1_P" vbProcedure="false">'[1]'!$FI47782</definedName>
    <definedName function="false" hidden="false" localSheetId="7" name="TOT_P" vbProcedure="false">'[1]'!$FI47782</definedName>
    <definedName function="false" hidden="false" localSheetId="7" name="TT_1" vbProcedure="false">'[1]'!$FI47782</definedName>
    <definedName function="false" hidden="false" localSheetId="7" name="TT_10" vbProcedure="false">'[1]'!$FI47782</definedName>
    <definedName function="false" hidden="false" localSheetId="7" name="TT_11" vbProcedure="false">'[1]'!$FI47782</definedName>
    <definedName function="false" hidden="false" localSheetId="7" name="TT_12" vbProcedure="false">'[1]'!$FI47782</definedName>
    <definedName function="false" hidden="false" localSheetId="7" name="TT_13" vbProcedure="false">'[1]'!$FI47782</definedName>
    <definedName function="false" hidden="false" localSheetId="7" name="TT_14" vbProcedure="false">'[1]'!$FI47782</definedName>
    <definedName function="false" hidden="false" localSheetId="7" name="TT_15" vbProcedure="false">'[1]'!$FI47782</definedName>
    <definedName function="false" hidden="false" localSheetId="7" name="TT_2" vbProcedure="false">'[1]'!$FI47782</definedName>
    <definedName function="false" hidden="false" localSheetId="7" name="TT_3" vbProcedure="false">'[1]'!$FI47782</definedName>
    <definedName function="false" hidden="false" localSheetId="7" name="TT_4" vbProcedure="false">'[1]'!$FI47782</definedName>
    <definedName function="false" hidden="false" localSheetId="7" name="TT_5" vbProcedure="false">'[1]'!$FI47782</definedName>
    <definedName function="false" hidden="false" localSheetId="7" name="TT_6" vbProcedure="false">'[1]'!$FI47782</definedName>
    <definedName function="false" hidden="false" localSheetId="7" name="TT_7" vbProcedure="false">'[1]'!$FI47782</definedName>
    <definedName function="false" hidden="false" localSheetId="7" name="TT_8" vbProcedure="false">'[1]'!$FI47782</definedName>
    <definedName function="false" hidden="false" localSheetId="7" name="TT_9" vbProcedure="false">'[1]'!$FI47782</definedName>
    <definedName function="false" hidden="false" localSheetId="7" name="T_1" vbProcedure="false">'[1]'!$FI47782</definedName>
    <definedName function="false" hidden="false" localSheetId="7" name="T_10" vbProcedure="false">'[1]'!$FI47782</definedName>
    <definedName function="false" hidden="false" localSheetId="7" name="T_11" vbProcedure="false">'[1]'!$FI47782</definedName>
    <definedName function="false" hidden="false" localSheetId="7" name="T_12" vbProcedure="false">'[1]'!$FI47782</definedName>
    <definedName function="false" hidden="false" localSheetId="7" name="T_13" vbProcedure="false">'[1]'!$FI47782</definedName>
    <definedName function="false" hidden="false" localSheetId="7" name="T_14" vbProcedure="false">'[1]'!$FI47782</definedName>
    <definedName function="false" hidden="false" localSheetId="7" name="T_15" vbProcedure="false">'[1]'!$FI47782</definedName>
    <definedName function="false" hidden="false" localSheetId="7" name="T_2" vbProcedure="false">'[1]'!$FI47782</definedName>
    <definedName function="false" hidden="false" localSheetId="7" name="T_3" vbProcedure="false">'[1]'!$FI47782</definedName>
    <definedName function="false" hidden="false" localSheetId="7" name="T_4" vbProcedure="false">'[1]'!$FI47782</definedName>
    <definedName function="false" hidden="false" localSheetId="7" name="T_5" vbProcedure="false">'[1]'!$FI47782</definedName>
    <definedName function="false" hidden="false" localSheetId="7" name="T_6" vbProcedure="false">'[1]'!$FI47782</definedName>
    <definedName function="false" hidden="false" localSheetId="7" name="T_7" vbProcedure="false">'[1]'!$FI47782</definedName>
    <definedName function="false" hidden="false" localSheetId="7" name="T_8" vbProcedure="false">'[1]'!$FI47782</definedName>
    <definedName function="false" hidden="false" localSheetId="7" name="T_9" vbProcedure="false">'[1]'!$FI47782</definedName>
    <definedName function="false" hidden="false" localSheetId="8" name="ada" vbProcedure="false">'[1]'!$FI47782</definedName>
    <definedName function="false" hidden="false" localSheetId="8" name="AREA" vbProcedure="false">'[1]'!$FI47782</definedName>
    <definedName function="false" hidden="false" localSheetId="8" name="BDI" vbProcedure="false">'[1]'!$FI47782</definedName>
    <definedName function="false" hidden="false" localSheetId="8" name="bm_3" vbProcedure="false">'[1]'!$FI47782</definedName>
    <definedName function="false" hidden="false" localSheetId="8" name="Boleto" vbProcedure="false">'[1]'!$FI47782</definedName>
    <definedName function="false" hidden="false" localSheetId="8" name="cimento" vbProcedure="false">'[1]'!$FI47782</definedName>
    <definedName function="false" hidden="false" localSheetId="8" name="EEEEEEEEEEEEEEEEEEEEEE" vbProcedure="false">'[1]'!$FI47782</definedName>
    <definedName function="false" hidden="false" localSheetId="8" name="gdada" vbProcedure="false">'[1]'!$FI47782</definedName>
    <definedName function="false" hidden="false" localSheetId="8" name="GGGS" vbProcedure="false">'[1]'!$FI47782</definedName>
    <definedName function="false" hidden="false" localSheetId="8" name="jj" vbProcedure="false">'[1]'!$FI47782</definedName>
    <definedName function="false" hidden="false" localSheetId="8" name="PP1_1" vbProcedure="false">'[1]'!$FI47782</definedName>
    <definedName function="false" hidden="false" localSheetId="8" name="PP1_10" vbProcedure="false">'[1]'!$FI47782</definedName>
    <definedName function="false" hidden="false" localSheetId="8" name="PP1_11" vbProcedure="false">'[1]'!$FI47782</definedName>
    <definedName function="false" hidden="false" localSheetId="8" name="PP1_12" vbProcedure="false">'[1]'!$FI47782</definedName>
    <definedName function="false" hidden="false" localSheetId="8" name="PP1_13" vbProcedure="false">'[1]'!$FI47782</definedName>
    <definedName function="false" hidden="false" localSheetId="8" name="PP1_14" vbProcedure="false">'[1]'!$FI47782</definedName>
    <definedName function="false" hidden="false" localSheetId="8" name="PP1_15" vbProcedure="false">'[1]'!$FI47782</definedName>
    <definedName function="false" hidden="false" localSheetId="8" name="PP1_2" vbProcedure="false">'[1]'!$FI47782</definedName>
    <definedName function="false" hidden="false" localSheetId="8" name="PP1_3" vbProcedure="false">'[1]'!$FI47782</definedName>
    <definedName function="false" hidden="false" localSheetId="8" name="PP1_4" vbProcedure="false">'[1]'!$FI47782</definedName>
    <definedName function="false" hidden="false" localSheetId="8" name="PP1_5" vbProcedure="false">'[1]'!$FI47782</definedName>
    <definedName function="false" hidden="false" localSheetId="8" name="PP1_6" vbProcedure="false">'[1]'!$FI47782</definedName>
    <definedName function="false" hidden="false" localSheetId="8" name="PP1_7" vbProcedure="false">'[1]'!$FI47782</definedName>
    <definedName function="false" hidden="false" localSheetId="8" name="PP1_8" vbProcedure="false">'[1]'!$FI47782</definedName>
    <definedName function="false" hidden="false" localSheetId="8" name="PP1_9" vbProcedure="false">'[1]'!$FI47782</definedName>
    <definedName function="false" hidden="false" localSheetId="8" name="PROQ_" vbProcedure="false">'[1]'!$FI47782</definedName>
    <definedName function="false" hidden="false" localSheetId="8" name="P_1" vbProcedure="false">'[1]'!$FI47782</definedName>
    <definedName function="false" hidden="false" localSheetId="8" name="P_10" vbProcedure="false">'[1]'!$FI47782</definedName>
    <definedName function="false" hidden="false" localSheetId="8" name="P_11" vbProcedure="false">'[1]'!$FI47782</definedName>
    <definedName function="false" hidden="false" localSheetId="8" name="P_12" vbProcedure="false">'[1]'!$FI47782</definedName>
    <definedName function="false" hidden="false" localSheetId="8" name="P_13" vbProcedure="false">'[1]'!$FI47782</definedName>
    <definedName function="false" hidden="false" localSheetId="8" name="P_14" vbProcedure="false">'[1]'!$FI47782</definedName>
    <definedName function="false" hidden="false" localSheetId="8" name="P_15" vbProcedure="false">'[1]'!$FI47782</definedName>
    <definedName function="false" hidden="false" localSheetId="8" name="P_2" vbProcedure="false">'[1]'!$FI47782</definedName>
    <definedName function="false" hidden="false" localSheetId="8" name="P_3" vbProcedure="false">'[1]'!$FI47782</definedName>
    <definedName function="false" hidden="false" localSheetId="8" name="P_4" vbProcedure="false">'[1]'!$FI47782</definedName>
    <definedName function="false" hidden="false" localSheetId="8" name="P_5" vbProcedure="false">'[1]'!$FI47782</definedName>
    <definedName function="false" hidden="false" localSheetId="8" name="P_6" vbProcedure="false">'[1]'!$FI47782</definedName>
    <definedName function="false" hidden="false" localSheetId="8" name="P_7" vbProcedure="false">'[1]'!$FI47782</definedName>
    <definedName function="false" hidden="false" localSheetId="8" name="P_8" vbProcedure="false">'[1]'!$FI47782</definedName>
    <definedName function="false" hidden="false" localSheetId="8" name="P_9" vbProcedure="false">'[1]'!$FI47782</definedName>
    <definedName function="false" hidden="false" localSheetId="8" name="RSADAD" vbProcedure="false">'[1]'!$FI47782</definedName>
    <definedName function="false" hidden="false" localSheetId="8" name="TOT1_P" vbProcedure="false">'[1]'!$FI47782</definedName>
    <definedName function="false" hidden="false" localSheetId="8" name="TOT_P" vbProcedure="false">'[1]'!$FI47782</definedName>
    <definedName function="false" hidden="false" localSheetId="8" name="TT_1" vbProcedure="false">'[1]'!$FI47782</definedName>
    <definedName function="false" hidden="false" localSheetId="8" name="TT_10" vbProcedure="false">'[1]'!$FI47782</definedName>
    <definedName function="false" hidden="false" localSheetId="8" name="TT_11" vbProcedure="false">'[1]'!$FI47782</definedName>
    <definedName function="false" hidden="false" localSheetId="8" name="TT_12" vbProcedure="false">'[1]'!$FI47782</definedName>
    <definedName function="false" hidden="false" localSheetId="8" name="TT_13" vbProcedure="false">'[1]'!$FI47782</definedName>
    <definedName function="false" hidden="false" localSheetId="8" name="TT_14" vbProcedure="false">'[1]'!$FI47782</definedName>
    <definedName function="false" hidden="false" localSheetId="8" name="TT_15" vbProcedure="false">'[1]'!$FI47782</definedName>
    <definedName function="false" hidden="false" localSheetId="8" name="TT_2" vbProcedure="false">'[1]'!$FI47782</definedName>
    <definedName function="false" hidden="false" localSheetId="8" name="TT_3" vbProcedure="false">'[1]'!$FI47782</definedName>
    <definedName function="false" hidden="false" localSheetId="8" name="TT_4" vbProcedure="false">'[1]'!$FI47782</definedName>
    <definedName function="false" hidden="false" localSheetId="8" name="TT_5" vbProcedure="false">'[1]'!$FI47782</definedName>
    <definedName function="false" hidden="false" localSheetId="8" name="TT_6" vbProcedure="false">'[1]'!$FI47782</definedName>
    <definedName function="false" hidden="false" localSheetId="8" name="TT_7" vbProcedure="false">'[1]'!$FI47782</definedName>
    <definedName function="false" hidden="false" localSheetId="8" name="TT_8" vbProcedure="false">'[1]'!$FI47782</definedName>
    <definedName function="false" hidden="false" localSheetId="8" name="TT_9" vbProcedure="false">'[1]'!$FI47782</definedName>
    <definedName function="false" hidden="false" localSheetId="8" name="T_1" vbProcedure="false">'[1]'!$FI47782</definedName>
    <definedName function="false" hidden="false" localSheetId="8" name="T_10" vbProcedure="false">'[1]'!$FI47782</definedName>
    <definedName function="false" hidden="false" localSheetId="8" name="T_11" vbProcedure="false">'[1]'!$FI47782</definedName>
    <definedName function="false" hidden="false" localSheetId="8" name="T_12" vbProcedure="false">'[1]'!$FI47782</definedName>
    <definedName function="false" hidden="false" localSheetId="8" name="T_13" vbProcedure="false">'[1]'!$FI47782</definedName>
    <definedName function="false" hidden="false" localSheetId="8" name="T_14" vbProcedure="false">'[1]'!$FI47782</definedName>
    <definedName function="false" hidden="false" localSheetId="8" name="T_15" vbProcedure="false">'[1]'!$FI47782</definedName>
    <definedName function="false" hidden="false" localSheetId="8" name="T_2" vbProcedure="false">'[1]'!$FI47782</definedName>
    <definedName function="false" hidden="false" localSheetId="8" name="T_3" vbProcedure="false">'[1]'!$FI47782</definedName>
    <definedName function="false" hidden="false" localSheetId="8" name="T_4" vbProcedure="false">'[1]'!$FI47782</definedName>
    <definedName function="false" hidden="false" localSheetId="8" name="T_5" vbProcedure="false">'[1]'!$FI47782</definedName>
    <definedName function="false" hidden="false" localSheetId="8" name="T_6" vbProcedure="false">'[1]'!$FI47782</definedName>
    <definedName function="false" hidden="false" localSheetId="8" name="T_7" vbProcedure="false">'[1]'!$FI47782</definedName>
    <definedName function="false" hidden="false" localSheetId="8" name="T_8" vbProcedure="false">'[1]'!$FI47782</definedName>
    <definedName function="false" hidden="false" localSheetId="8" name="T_9" vbProcedure="false">'[1]'!$FI47782</definedName>
    <definedName function="false" hidden="false" localSheetId="9" name="ada" vbProcedure="false">'[1]'!$FI47782</definedName>
    <definedName function="false" hidden="false" localSheetId="9" name="AREA" vbProcedure="false">'[1]'!$FI47782</definedName>
    <definedName function="false" hidden="false" localSheetId="9" name="BDI" vbProcedure="false">'[1]'!$FI47782</definedName>
    <definedName function="false" hidden="false" localSheetId="9" name="bm_3" vbProcedure="false">'[1]'!$FI47782</definedName>
    <definedName function="false" hidden="false" localSheetId="9" name="Boleto" vbProcedure="false">'[1]'!$FI47782</definedName>
    <definedName function="false" hidden="false" localSheetId="9" name="cimento" vbProcedure="false">'[1]'!$FI47782</definedName>
    <definedName function="false" hidden="false" localSheetId="9" name="EEEEEEEEEEEEEEEEEEEEEE" vbProcedure="false">'[1]'!$FI47782</definedName>
    <definedName function="false" hidden="false" localSheetId="9" name="gdada" vbProcedure="false">'[1]'!$FI47782</definedName>
    <definedName function="false" hidden="false" localSheetId="9" name="GGGS" vbProcedure="false">'[1]'!$FI47782</definedName>
    <definedName function="false" hidden="false" localSheetId="9" name="jj" vbProcedure="false">'[1]'!$FI47782</definedName>
    <definedName function="false" hidden="false" localSheetId="9" name="PP1_1" vbProcedure="false">'[1]'!$FI47782</definedName>
    <definedName function="false" hidden="false" localSheetId="9" name="PP1_10" vbProcedure="false">'[1]'!$FI47782</definedName>
    <definedName function="false" hidden="false" localSheetId="9" name="PP1_11" vbProcedure="false">'[1]'!$FI47782</definedName>
    <definedName function="false" hidden="false" localSheetId="9" name="PP1_12" vbProcedure="false">'[1]'!$FI47782</definedName>
    <definedName function="false" hidden="false" localSheetId="9" name="PP1_13" vbProcedure="false">'[1]'!$FI47782</definedName>
    <definedName function="false" hidden="false" localSheetId="9" name="PP1_14" vbProcedure="false">'[1]'!$FI47782</definedName>
    <definedName function="false" hidden="false" localSheetId="9" name="PP1_15" vbProcedure="false">'[1]'!$FI47782</definedName>
    <definedName function="false" hidden="false" localSheetId="9" name="PP1_2" vbProcedure="false">'[1]'!$FI47782</definedName>
    <definedName function="false" hidden="false" localSheetId="9" name="PP1_3" vbProcedure="false">'[1]'!$FI47782</definedName>
    <definedName function="false" hidden="false" localSheetId="9" name="PP1_4" vbProcedure="false">'[1]'!$FI47782</definedName>
    <definedName function="false" hidden="false" localSheetId="9" name="PP1_5" vbProcedure="false">'[1]'!$FI47782</definedName>
    <definedName function="false" hidden="false" localSheetId="9" name="PP1_6" vbProcedure="false">'[1]'!$FI47782</definedName>
    <definedName function="false" hidden="false" localSheetId="9" name="PP1_7" vbProcedure="false">'[1]'!$FI47782</definedName>
    <definedName function="false" hidden="false" localSheetId="9" name="PP1_8" vbProcedure="false">'[1]'!$FI47782</definedName>
    <definedName function="false" hidden="false" localSheetId="9" name="PP1_9" vbProcedure="false">'[1]'!$FI47782</definedName>
    <definedName function="false" hidden="false" localSheetId="9" name="PROQ_" vbProcedure="false">'[1]'!$FI47782</definedName>
    <definedName function="false" hidden="false" localSheetId="9" name="P_1" vbProcedure="false">'[1]'!$FI47782</definedName>
    <definedName function="false" hidden="false" localSheetId="9" name="P_10" vbProcedure="false">'[1]'!$FI47782</definedName>
    <definedName function="false" hidden="false" localSheetId="9" name="P_11" vbProcedure="false">'[1]'!$FI47782</definedName>
    <definedName function="false" hidden="false" localSheetId="9" name="P_12" vbProcedure="false">'[1]'!$FI47782</definedName>
    <definedName function="false" hidden="false" localSheetId="9" name="P_13" vbProcedure="false">'[1]'!$FI47782</definedName>
    <definedName function="false" hidden="false" localSheetId="9" name="P_14" vbProcedure="false">'[1]'!$FI47782</definedName>
    <definedName function="false" hidden="false" localSheetId="9" name="P_15" vbProcedure="false">'[1]'!$FI47782</definedName>
    <definedName function="false" hidden="false" localSheetId="9" name="P_2" vbProcedure="false">'[1]'!$FI47782</definedName>
    <definedName function="false" hidden="false" localSheetId="9" name="P_3" vbProcedure="false">'[1]'!$FI47782</definedName>
    <definedName function="false" hidden="false" localSheetId="9" name="P_4" vbProcedure="false">'[1]'!$FI47782</definedName>
    <definedName function="false" hidden="false" localSheetId="9" name="P_5" vbProcedure="false">'[1]'!$FI47782</definedName>
    <definedName function="false" hidden="false" localSheetId="9" name="P_6" vbProcedure="false">'[1]'!$FI47782</definedName>
    <definedName function="false" hidden="false" localSheetId="9" name="P_7" vbProcedure="false">'[1]'!$FI47782</definedName>
    <definedName function="false" hidden="false" localSheetId="9" name="P_8" vbProcedure="false">'[1]'!$FI47782</definedName>
    <definedName function="false" hidden="false" localSheetId="9" name="P_9" vbProcedure="false">'[1]'!$FI47782</definedName>
    <definedName function="false" hidden="false" localSheetId="9" name="RSADAD" vbProcedure="false">'[1]'!$FI47782</definedName>
    <definedName function="false" hidden="false" localSheetId="9" name="TOT1_P" vbProcedure="false">'[1]'!$FI47782</definedName>
    <definedName function="false" hidden="false" localSheetId="9" name="TOT_P" vbProcedure="false">'[1]'!$FI47782</definedName>
    <definedName function="false" hidden="false" localSheetId="9" name="TT_1" vbProcedure="false">'[1]'!$FI47782</definedName>
    <definedName function="false" hidden="false" localSheetId="9" name="TT_10" vbProcedure="false">'[1]'!$FI47782</definedName>
    <definedName function="false" hidden="false" localSheetId="9" name="TT_11" vbProcedure="false">'[1]'!$FI47782</definedName>
    <definedName function="false" hidden="false" localSheetId="9" name="TT_12" vbProcedure="false">'[1]'!$FI47782</definedName>
    <definedName function="false" hidden="false" localSheetId="9" name="TT_13" vbProcedure="false">'[1]'!$FI47782</definedName>
    <definedName function="false" hidden="false" localSheetId="9" name="TT_14" vbProcedure="false">'[1]'!$FI47782</definedName>
    <definedName function="false" hidden="false" localSheetId="9" name="TT_15" vbProcedure="false">'[1]'!$FI47782</definedName>
    <definedName function="false" hidden="false" localSheetId="9" name="TT_2" vbProcedure="false">'[1]'!$FI47782</definedName>
    <definedName function="false" hidden="false" localSheetId="9" name="TT_3" vbProcedure="false">'[1]'!$FI47782</definedName>
    <definedName function="false" hidden="false" localSheetId="9" name="TT_4" vbProcedure="false">'[1]'!$FI47782</definedName>
    <definedName function="false" hidden="false" localSheetId="9" name="TT_5" vbProcedure="false">'[1]'!$FI47782</definedName>
    <definedName function="false" hidden="false" localSheetId="9" name="TT_6" vbProcedure="false">'[1]'!$FI47782</definedName>
    <definedName function="false" hidden="false" localSheetId="9" name="TT_7" vbProcedure="false">'[1]'!$FI47782</definedName>
    <definedName function="false" hidden="false" localSheetId="9" name="TT_8" vbProcedure="false">'[1]'!$FI47782</definedName>
    <definedName function="false" hidden="false" localSheetId="9" name="TT_9" vbProcedure="false">'[1]'!$FI47782</definedName>
    <definedName function="false" hidden="false" localSheetId="9" name="T_1" vbProcedure="false">'[1]'!$FI47782</definedName>
    <definedName function="false" hidden="false" localSheetId="9" name="T_10" vbProcedure="false">'[1]'!$FI47782</definedName>
    <definedName function="false" hidden="false" localSheetId="9" name="T_11" vbProcedure="false">'[1]'!$FI47782</definedName>
    <definedName function="false" hidden="false" localSheetId="9" name="T_12" vbProcedure="false">'[1]'!$FI47782</definedName>
    <definedName function="false" hidden="false" localSheetId="9" name="T_13" vbProcedure="false">'[1]'!$FI47782</definedName>
    <definedName function="false" hidden="false" localSheetId="9" name="T_14" vbProcedure="false">'[1]'!$FI47782</definedName>
    <definedName function="false" hidden="false" localSheetId="9" name="T_15" vbProcedure="false">'[1]'!$FI47782</definedName>
    <definedName function="false" hidden="false" localSheetId="9" name="T_2" vbProcedure="false">'[1]'!$FI47782</definedName>
    <definedName function="false" hidden="false" localSheetId="9" name="T_3" vbProcedure="false">'[1]'!$FI47782</definedName>
    <definedName function="false" hidden="false" localSheetId="9" name="T_4" vbProcedure="false">'[1]'!$FI47782</definedName>
    <definedName function="false" hidden="false" localSheetId="9" name="T_5" vbProcedure="false">'[1]'!$FI47782</definedName>
    <definedName function="false" hidden="false" localSheetId="9" name="T_6" vbProcedure="false">'[1]'!$FI47782</definedName>
    <definedName function="false" hidden="false" localSheetId="9" name="T_7" vbProcedure="false">'[1]'!$FI47782</definedName>
    <definedName function="false" hidden="false" localSheetId="9" name="T_8" vbProcedure="false">'[1]'!$FI47782</definedName>
    <definedName function="false" hidden="false" localSheetId="9" name="T_9" vbProcedure="false">'[1]'!$FI47782</definedName>
    <definedName function="false" hidden="false" localSheetId="10" name="ada" vbProcedure="false">'[1]'!$FI47782</definedName>
    <definedName function="false" hidden="false" localSheetId="10" name="AREA" vbProcedure="false">'[1]'!$FI47782</definedName>
    <definedName function="false" hidden="false" localSheetId="10" name="BDI" vbProcedure="false">'[1]'!$FI47782</definedName>
    <definedName function="false" hidden="false" localSheetId="10" name="bm_3" vbProcedure="false">'[1]'!$FI47782</definedName>
    <definedName function="false" hidden="false" localSheetId="10" name="Boleto" vbProcedure="false">'[1]'!$FI47782</definedName>
    <definedName function="false" hidden="false" localSheetId="10" name="cimento" vbProcedure="false">'[1]'!$FI47782</definedName>
    <definedName function="false" hidden="false" localSheetId="10" name="EEEEEEEEEEEEEEEEEEEEEE" vbProcedure="false">'[1]'!$FI47782</definedName>
    <definedName function="false" hidden="false" localSheetId="10" name="gdada" vbProcedure="false">'[1]'!$FI47782</definedName>
    <definedName function="false" hidden="false" localSheetId="10" name="GGGS" vbProcedure="false">'[1]'!$FI47782</definedName>
    <definedName function="false" hidden="false" localSheetId="10" name="jj" vbProcedure="false">'[1]'!$FI47782</definedName>
    <definedName function="false" hidden="false" localSheetId="10" name="PP1_1" vbProcedure="false">'[1]'!$FI47782</definedName>
    <definedName function="false" hidden="false" localSheetId="10" name="PP1_10" vbProcedure="false">'[1]'!$FI47782</definedName>
    <definedName function="false" hidden="false" localSheetId="10" name="PP1_11" vbProcedure="false">'[1]'!$FI47782</definedName>
    <definedName function="false" hidden="false" localSheetId="10" name="PP1_12" vbProcedure="false">'[1]'!$FI47782</definedName>
    <definedName function="false" hidden="false" localSheetId="10" name="PP1_13" vbProcedure="false">'[1]'!$FI47782</definedName>
    <definedName function="false" hidden="false" localSheetId="10" name="PP1_14" vbProcedure="false">'[1]'!$FI47782</definedName>
    <definedName function="false" hidden="false" localSheetId="10" name="PP1_15" vbProcedure="false">'[1]'!$FI47782</definedName>
    <definedName function="false" hidden="false" localSheetId="10" name="PP1_2" vbProcedure="false">'[1]'!$FI47782</definedName>
    <definedName function="false" hidden="false" localSheetId="10" name="PP1_3" vbProcedure="false">'[1]'!$FI47782</definedName>
    <definedName function="false" hidden="false" localSheetId="10" name="PP1_4" vbProcedure="false">'[1]'!$FI47782</definedName>
    <definedName function="false" hidden="false" localSheetId="10" name="PP1_5" vbProcedure="false">'[1]'!$FI47782</definedName>
    <definedName function="false" hidden="false" localSheetId="10" name="PP1_6" vbProcedure="false">'[1]'!$FI47782</definedName>
    <definedName function="false" hidden="false" localSheetId="10" name="PP1_7" vbProcedure="false">'[1]'!$FI47782</definedName>
    <definedName function="false" hidden="false" localSheetId="10" name="PP1_8" vbProcedure="false">'[1]'!$FI47782</definedName>
    <definedName function="false" hidden="false" localSheetId="10" name="PP1_9" vbProcedure="false">'[1]'!$FI47782</definedName>
    <definedName function="false" hidden="false" localSheetId="10" name="PROQ_" vbProcedure="false">'[1]'!$FI47782</definedName>
    <definedName function="false" hidden="false" localSheetId="10" name="P_1" vbProcedure="false">'[1]'!$FI47782</definedName>
    <definedName function="false" hidden="false" localSheetId="10" name="P_10" vbProcedure="false">'[1]'!$FI47782</definedName>
    <definedName function="false" hidden="false" localSheetId="10" name="P_11" vbProcedure="false">'[1]'!$FI47782</definedName>
    <definedName function="false" hidden="false" localSheetId="10" name="P_12" vbProcedure="false">'[1]'!$FI47782</definedName>
    <definedName function="false" hidden="false" localSheetId="10" name="P_13" vbProcedure="false">'[1]'!$FI47782</definedName>
    <definedName function="false" hidden="false" localSheetId="10" name="P_14" vbProcedure="false">'[1]'!$FI47782</definedName>
    <definedName function="false" hidden="false" localSheetId="10" name="P_15" vbProcedure="false">'[1]'!$FI47782</definedName>
    <definedName function="false" hidden="false" localSheetId="10" name="P_2" vbProcedure="false">'[1]'!$FI47782</definedName>
    <definedName function="false" hidden="false" localSheetId="10" name="P_3" vbProcedure="false">'[1]'!$FI47782</definedName>
    <definedName function="false" hidden="false" localSheetId="10" name="P_4" vbProcedure="false">'[1]'!$FI47782</definedName>
    <definedName function="false" hidden="false" localSheetId="10" name="P_5" vbProcedure="false">'[1]'!$FI47782</definedName>
    <definedName function="false" hidden="false" localSheetId="10" name="P_6" vbProcedure="false">'[1]'!$FI47782</definedName>
    <definedName function="false" hidden="false" localSheetId="10" name="P_7" vbProcedure="false">'[1]'!$FI47782</definedName>
    <definedName function="false" hidden="false" localSheetId="10" name="P_8" vbProcedure="false">'[1]'!$FI47782</definedName>
    <definedName function="false" hidden="false" localSheetId="10" name="P_9" vbProcedure="false">'[1]'!$FI47782</definedName>
    <definedName function="false" hidden="false" localSheetId="10" name="RSADAD" vbProcedure="false">'[1]'!$FI47782</definedName>
    <definedName function="false" hidden="false" localSheetId="10" name="TOT1_P" vbProcedure="false">'[1]'!$FI47782</definedName>
    <definedName function="false" hidden="false" localSheetId="10" name="TOT_P" vbProcedure="false">'[1]'!$FI47782</definedName>
    <definedName function="false" hidden="false" localSheetId="10" name="TT_1" vbProcedure="false">'[1]'!$FI47782</definedName>
    <definedName function="false" hidden="false" localSheetId="10" name="TT_10" vbProcedure="false">'[1]'!$FI47782</definedName>
    <definedName function="false" hidden="false" localSheetId="10" name="TT_11" vbProcedure="false">'[1]'!$FI47782</definedName>
    <definedName function="false" hidden="false" localSheetId="10" name="TT_12" vbProcedure="false">'[1]'!$FI47782</definedName>
    <definedName function="false" hidden="false" localSheetId="10" name="TT_13" vbProcedure="false">'[1]'!$FI47782</definedName>
    <definedName function="false" hidden="false" localSheetId="10" name="TT_14" vbProcedure="false">'[1]'!$FI47782</definedName>
    <definedName function="false" hidden="false" localSheetId="10" name="TT_15" vbProcedure="false">'[1]'!$FI47782</definedName>
    <definedName function="false" hidden="false" localSheetId="10" name="TT_2" vbProcedure="false">'[1]'!$FI47782</definedName>
    <definedName function="false" hidden="false" localSheetId="10" name="TT_3" vbProcedure="false">'[1]'!$FI47782</definedName>
    <definedName function="false" hidden="false" localSheetId="10" name="TT_4" vbProcedure="false">'[1]'!$FI47782</definedName>
    <definedName function="false" hidden="false" localSheetId="10" name="TT_5" vbProcedure="false">'[1]'!$FI47782</definedName>
    <definedName function="false" hidden="false" localSheetId="10" name="TT_6" vbProcedure="false">'[1]'!$FI47782</definedName>
    <definedName function="false" hidden="false" localSheetId="10" name="TT_7" vbProcedure="false">'[1]'!$FI47782</definedName>
    <definedName function="false" hidden="false" localSheetId="10" name="TT_8" vbProcedure="false">'[1]'!$FI47782</definedName>
    <definedName function="false" hidden="false" localSheetId="10" name="TT_9" vbProcedure="false">'[1]'!$FI47782</definedName>
    <definedName function="false" hidden="false" localSheetId="10" name="T_1" vbProcedure="false">'[1]'!$FI47782</definedName>
    <definedName function="false" hidden="false" localSheetId="10" name="T_10" vbProcedure="false">'[1]'!$FI47782</definedName>
    <definedName function="false" hidden="false" localSheetId="10" name="T_11" vbProcedure="false">'[1]'!$FI47782</definedName>
    <definedName function="false" hidden="false" localSheetId="10" name="T_12" vbProcedure="false">'[1]'!$FI47782</definedName>
    <definedName function="false" hidden="false" localSheetId="10" name="T_13" vbProcedure="false">'[1]'!$FI47782</definedName>
    <definedName function="false" hidden="false" localSheetId="10" name="T_14" vbProcedure="false">'[1]'!$FI47782</definedName>
    <definedName function="false" hidden="false" localSheetId="10" name="T_15" vbProcedure="false">'[1]'!$FI47782</definedName>
    <definedName function="false" hidden="false" localSheetId="10" name="T_2" vbProcedure="false">'[1]'!$FI47782</definedName>
    <definedName function="false" hidden="false" localSheetId="10" name="T_3" vbProcedure="false">'[1]'!$FI47782</definedName>
    <definedName function="false" hidden="false" localSheetId="10" name="T_4" vbProcedure="false">'[1]'!$FI47782</definedName>
    <definedName function="false" hidden="false" localSheetId="10" name="T_5" vbProcedure="false">'[1]'!$FI47782</definedName>
    <definedName function="false" hidden="false" localSheetId="10" name="T_6" vbProcedure="false">'[1]'!$FI47782</definedName>
    <definedName function="false" hidden="false" localSheetId="10" name="T_7" vbProcedure="false">'[1]'!$FI47782</definedName>
    <definedName function="false" hidden="false" localSheetId="10" name="T_8" vbProcedure="false">'[1]'!$FI47782</definedName>
    <definedName function="false" hidden="false" localSheetId="10" name="T_9" vbProcedure="false">'[1]'!$FI47782</definedName>
    <definedName function="false" hidden="false" localSheetId="11" name="ada" vbProcedure="false">'[1]'!$FI47782</definedName>
    <definedName function="false" hidden="false" localSheetId="11" name="AREA" vbProcedure="false">'[1]'!$FI47782</definedName>
    <definedName function="false" hidden="false" localSheetId="11" name="BDI" vbProcedure="false">'[1]'!$FI47782</definedName>
    <definedName function="false" hidden="false" localSheetId="11" name="bm_3" vbProcedure="false">'[1]'!$FI47782</definedName>
    <definedName function="false" hidden="false" localSheetId="11" name="Boleto" vbProcedure="false">'[1]'!$FI47782</definedName>
    <definedName function="false" hidden="false" localSheetId="11" name="cimento" vbProcedure="false">'[1]'!$FI47782</definedName>
    <definedName function="false" hidden="false" localSheetId="11" name="EEEEEEEEEEEEEEEEEEEEEE" vbProcedure="false">'[1]'!$FI47782</definedName>
    <definedName function="false" hidden="false" localSheetId="11" name="gdada" vbProcedure="false">'[1]'!$FI47782</definedName>
    <definedName function="false" hidden="false" localSheetId="11" name="GGGS" vbProcedure="false">'[1]'!$FI47782</definedName>
    <definedName function="false" hidden="false" localSheetId="11" name="jj" vbProcedure="false">'[1]'!$FI47782</definedName>
    <definedName function="false" hidden="false" localSheetId="11" name="PP1_1" vbProcedure="false">'[1]'!$FI47782</definedName>
    <definedName function="false" hidden="false" localSheetId="11" name="PP1_10" vbProcedure="false">'[1]'!$FI47782</definedName>
    <definedName function="false" hidden="false" localSheetId="11" name="PP1_11" vbProcedure="false">'[1]'!$FI47782</definedName>
    <definedName function="false" hidden="false" localSheetId="11" name="PP1_12" vbProcedure="false">'[1]'!$FI47782</definedName>
    <definedName function="false" hidden="false" localSheetId="11" name="PP1_13" vbProcedure="false">'[1]'!$FI47782</definedName>
    <definedName function="false" hidden="false" localSheetId="11" name="PP1_14" vbProcedure="false">'[1]'!$FI47782</definedName>
    <definedName function="false" hidden="false" localSheetId="11" name="PP1_15" vbProcedure="false">'[1]'!$FI47782</definedName>
    <definedName function="false" hidden="false" localSheetId="11" name="PP1_2" vbProcedure="false">'[1]'!$FI47782</definedName>
    <definedName function="false" hidden="false" localSheetId="11" name="PP1_3" vbProcedure="false">'[1]'!$FI47782</definedName>
    <definedName function="false" hidden="false" localSheetId="11" name="PP1_4" vbProcedure="false">'[1]'!$FI47782</definedName>
    <definedName function="false" hidden="false" localSheetId="11" name="PP1_5" vbProcedure="false">'[1]'!$FI47782</definedName>
    <definedName function="false" hidden="false" localSheetId="11" name="PP1_6" vbProcedure="false">'[1]'!$FI47782</definedName>
    <definedName function="false" hidden="false" localSheetId="11" name="PP1_7" vbProcedure="false">'[1]'!$FI47782</definedName>
    <definedName function="false" hidden="false" localSheetId="11" name="PP1_8" vbProcedure="false">'[1]'!$FI47782</definedName>
    <definedName function="false" hidden="false" localSheetId="11" name="PP1_9" vbProcedure="false">'[1]'!$FI47782</definedName>
    <definedName function="false" hidden="false" localSheetId="11" name="PROQ_" vbProcedure="false">'[1]'!$FI47782</definedName>
    <definedName function="false" hidden="false" localSheetId="11" name="P_1" vbProcedure="false">'[1]'!$FI47782</definedName>
    <definedName function="false" hidden="false" localSheetId="11" name="P_10" vbProcedure="false">'[1]'!$FI47782</definedName>
    <definedName function="false" hidden="false" localSheetId="11" name="P_11" vbProcedure="false">'[1]'!$FI47782</definedName>
    <definedName function="false" hidden="false" localSheetId="11" name="P_12" vbProcedure="false">'[1]'!$FI47782</definedName>
    <definedName function="false" hidden="false" localSheetId="11" name="P_13" vbProcedure="false">'[1]'!$FI47782</definedName>
    <definedName function="false" hidden="false" localSheetId="11" name="P_14" vbProcedure="false">'[1]'!$FI47782</definedName>
    <definedName function="false" hidden="false" localSheetId="11" name="P_15" vbProcedure="false">'[1]'!$FI47782</definedName>
    <definedName function="false" hidden="false" localSheetId="11" name="P_2" vbProcedure="false">'[1]'!$FI47782</definedName>
    <definedName function="false" hidden="false" localSheetId="11" name="P_3" vbProcedure="false">'[1]'!$FI47782</definedName>
    <definedName function="false" hidden="false" localSheetId="11" name="P_4" vbProcedure="false">'[1]'!$FI47782</definedName>
    <definedName function="false" hidden="false" localSheetId="11" name="P_5" vbProcedure="false">'[1]'!$FI47782</definedName>
    <definedName function="false" hidden="false" localSheetId="11" name="P_6" vbProcedure="false">'[1]'!$FI47782</definedName>
    <definedName function="false" hidden="false" localSheetId="11" name="P_7" vbProcedure="false">'[1]'!$FI47782</definedName>
    <definedName function="false" hidden="false" localSheetId="11" name="P_8" vbProcedure="false">'[1]'!$FI47782</definedName>
    <definedName function="false" hidden="false" localSheetId="11" name="P_9" vbProcedure="false">'[1]'!$FI47782</definedName>
    <definedName function="false" hidden="false" localSheetId="11" name="RSADAD" vbProcedure="false">'[1]'!$FI47782</definedName>
    <definedName function="false" hidden="false" localSheetId="11" name="TOT1_P" vbProcedure="false">'[1]'!$FI47782</definedName>
    <definedName function="false" hidden="false" localSheetId="11" name="TOT_P" vbProcedure="false">'[1]'!$FI47782</definedName>
    <definedName function="false" hidden="false" localSheetId="11" name="TT_1" vbProcedure="false">'[1]'!$FI47782</definedName>
    <definedName function="false" hidden="false" localSheetId="11" name="TT_10" vbProcedure="false">'[1]'!$FI47782</definedName>
    <definedName function="false" hidden="false" localSheetId="11" name="TT_11" vbProcedure="false">'[1]'!$FI47782</definedName>
    <definedName function="false" hidden="false" localSheetId="11" name="TT_12" vbProcedure="false">'[1]'!$FI47782</definedName>
    <definedName function="false" hidden="false" localSheetId="11" name="TT_13" vbProcedure="false">'[1]'!$FI47782</definedName>
    <definedName function="false" hidden="false" localSheetId="11" name="TT_14" vbProcedure="false">'[1]'!$FI47782</definedName>
    <definedName function="false" hidden="false" localSheetId="11" name="TT_15" vbProcedure="false">'[1]'!$FI47782</definedName>
    <definedName function="false" hidden="false" localSheetId="11" name="TT_2" vbProcedure="false">'[1]'!$FI47782</definedName>
    <definedName function="false" hidden="false" localSheetId="11" name="TT_3" vbProcedure="false">'[1]'!$FI47782</definedName>
    <definedName function="false" hidden="false" localSheetId="11" name="TT_4" vbProcedure="false">'[1]'!$FI47782</definedName>
    <definedName function="false" hidden="false" localSheetId="11" name="TT_5" vbProcedure="false">'[1]'!$FI47782</definedName>
    <definedName function="false" hidden="false" localSheetId="11" name="TT_6" vbProcedure="false">'[1]'!$FI47782</definedName>
    <definedName function="false" hidden="false" localSheetId="11" name="TT_7" vbProcedure="false">'[1]'!$FI47782</definedName>
    <definedName function="false" hidden="false" localSheetId="11" name="TT_8" vbProcedure="false">'[1]'!$FI47782</definedName>
    <definedName function="false" hidden="false" localSheetId="11" name="TT_9" vbProcedure="false">'[1]'!$FI47782</definedName>
    <definedName function="false" hidden="false" localSheetId="11" name="T_1" vbProcedure="false">'[1]'!$FI47782</definedName>
    <definedName function="false" hidden="false" localSheetId="11" name="T_10" vbProcedure="false">'[1]'!$FI47782</definedName>
    <definedName function="false" hidden="false" localSheetId="11" name="T_11" vbProcedure="false">'[1]'!$FI47782</definedName>
    <definedName function="false" hidden="false" localSheetId="11" name="T_12" vbProcedure="false">'[1]'!$FI47782</definedName>
    <definedName function="false" hidden="false" localSheetId="11" name="T_13" vbProcedure="false">'[1]'!$FI47782</definedName>
    <definedName function="false" hidden="false" localSheetId="11" name="T_14" vbProcedure="false">'[1]'!$FI47782</definedName>
    <definedName function="false" hidden="false" localSheetId="11" name="T_15" vbProcedure="false">'[1]'!$FI47782</definedName>
    <definedName function="false" hidden="false" localSheetId="11" name="T_2" vbProcedure="false">'[1]'!$FI47782</definedName>
    <definedName function="false" hidden="false" localSheetId="11" name="T_3" vbProcedure="false">'[1]'!$FI47782</definedName>
    <definedName function="false" hidden="false" localSheetId="11" name="T_4" vbProcedure="false">'[1]'!$FI47782</definedName>
    <definedName function="false" hidden="false" localSheetId="11" name="T_5" vbProcedure="false">'[1]'!$FI47782</definedName>
    <definedName function="false" hidden="false" localSheetId="11" name="T_6" vbProcedure="false">'[1]'!$FI47782</definedName>
    <definedName function="false" hidden="false" localSheetId="11" name="T_7" vbProcedure="false">'[1]'!$FI47782</definedName>
    <definedName function="false" hidden="false" localSheetId="11" name="T_8" vbProcedure="false">'[1]'!$FI47782</definedName>
    <definedName function="false" hidden="false" localSheetId="11" name="T_9" vbProcedure="false">'[1]'!$FI47782</definedName>
    <definedName function="false" hidden="false" localSheetId="12" name="ada" vbProcedure="false">'[1]'!$FI47782</definedName>
    <definedName function="false" hidden="false" localSheetId="12" name="AREA" vbProcedure="false">'[1]'!$FI47782</definedName>
    <definedName function="false" hidden="false" localSheetId="12" name="BDI" vbProcedure="false">'[1]'!$FI47782</definedName>
    <definedName function="false" hidden="false" localSheetId="12" name="bm_3" vbProcedure="false">'[1]'!$FI47782</definedName>
    <definedName function="false" hidden="false" localSheetId="12" name="Boleto" vbProcedure="false">'[1]'!$FI47782</definedName>
    <definedName function="false" hidden="false" localSheetId="12" name="cimento" vbProcedure="false">'[1]'!$FI47782</definedName>
    <definedName function="false" hidden="false" localSheetId="12" name="EEEEEEEEEEEEEEEEEEEEEE" vbProcedure="false">'[1]'!$FI47782</definedName>
    <definedName function="false" hidden="false" localSheetId="12" name="gdada" vbProcedure="false">'[1]'!$FI47782</definedName>
    <definedName function="false" hidden="false" localSheetId="12" name="GGGS" vbProcedure="false">'[1]'!$FI47782</definedName>
    <definedName function="false" hidden="false" localSheetId="12" name="jj" vbProcedure="false">'[1]'!$FI47782</definedName>
    <definedName function="false" hidden="false" localSheetId="12" name="PP1_1" vbProcedure="false">'[1]'!$FI47782</definedName>
    <definedName function="false" hidden="false" localSheetId="12" name="PP1_10" vbProcedure="false">'[1]'!$FI47782</definedName>
    <definedName function="false" hidden="false" localSheetId="12" name="PP1_11" vbProcedure="false">'[1]'!$FI47782</definedName>
    <definedName function="false" hidden="false" localSheetId="12" name="PP1_12" vbProcedure="false">'[1]'!$FI47782</definedName>
    <definedName function="false" hidden="false" localSheetId="12" name="PP1_13" vbProcedure="false">'[1]'!$FI47782</definedName>
    <definedName function="false" hidden="false" localSheetId="12" name="PP1_14" vbProcedure="false">'[1]'!$FI47782</definedName>
    <definedName function="false" hidden="false" localSheetId="12" name="PP1_15" vbProcedure="false">'[1]'!$FI47782</definedName>
    <definedName function="false" hidden="false" localSheetId="12" name="PP1_2" vbProcedure="false">'[1]'!$FI47782</definedName>
    <definedName function="false" hidden="false" localSheetId="12" name="PP1_3" vbProcedure="false">'[1]'!$FI47782</definedName>
    <definedName function="false" hidden="false" localSheetId="12" name="PP1_4" vbProcedure="false">'[1]'!$FI47782</definedName>
    <definedName function="false" hidden="false" localSheetId="12" name="PP1_5" vbProcedure="false">'[1]'!$FI47782</definedName>
    <definedName function="false" hidden="false" localSheetId="12" name="PP1_6" vbProcedure="false">'[1]'!$FI47782</definedName>
    <definedName function="false" hidden="false" localSheetId="12" name="PP1_7" vbProcedure="false">'[1]'!$FI47782</definedName>
    <definedName function="false" hidden="false" localSheetId="12" name="PP1_8" vbProcedure="false">'[1]'!$FI47782</definedName>
    <definedName function="false" hidden="false" localSheetId="12" name="PP1_9" vbProcedure="false">'[1]'!$FI47782</definedName>
    <definedName function="false" hidden="false" localSheetId="12" name="PROQ_" vbProcedure="false">'[1]'!$FI47782</definedName>
    <definedName function="false" hidden="false" localSheetId="12" name="P_1" vbProcedure="false">'[1]'!$FI47782</definedName>
    <definedName function="false" hidden="false" localSheetId="12" name="P_10" vbProcedure="false">'[1]'!$FI47782</definedName>
    <definedName function="false" hidden="false" localSheetId="12" name="P_11" vbProcedure="false">'[1]'!$FI47782</definedName>
    <definedName function="false" hidden="false" localSheetId="12" name="P_12" vbProcedure="false">'[1]'!$FI47782</definedName>
    <definedName function="false" hidden="false" localSheetId="12" name="P_13" vbProcedure="false">'[1]'!$FI47782</definedName>
    <definedName function="false" hidden="false" localSheetId="12" name="P_14" vbProcedure="false">'[1]'!$FI47782</definedName>
    <definedName function="false" hidden="false" localSheetId="12" name="P_15" vbProcedure="false">'[1]'!$FI47782</definedName>
    <definedName function="false" hidden="false" localSheetId="12" name="P_2" vbProcedure="false">'[1]'!$FI47782</definedName>
    <definedName function="false" hidden="false" localSheetId="12" name="P_3" vbProcedure="false">'[1]'!$FI47782</definedName>
    <definedName function="false" hidden="false" localSheetId="12" name="P_4" vbProcedure="false">'[1]'!$FI47782</definedName>
    <definedName function="false" hidden="false" localSheetId="12" name="P_5" vbProcedure="false">'[1]'!$FI47782</definedName>
    <definedName function="false" hidden="false" localSheetId="12" name="P_6" vbProcedure="false">'[1]'!$FI47782</definedName>
    <definedName function="false" hidden="false" localSheetId="12" name="P_7" vbProcedure="false">'[1]'!$FI47782</definedName>
    <definedName function="false" hidden="false" localSheetId="12" name="P_8" vbProcedure="false">'[1]'!$FI47782</definedName>
    <definedName function="false" hidden="false" localSheetId="12" name="P_9" vbProcedure="false">'[1]'!$FI47782</definedName>
    <definedName function="false" hidden="false" localSheetId="12" name="RSADAD" vbProcedure="false">'[1]'!$FI47782</definedName>
    <definedName function="false" hidden="false" localSheetId="12" name="TOT1_P" vbProcedure="false">'[1]'!$FI47782</definedName>
    <definedName function="false" hidden="false" localSheetId="12" name="TOT_P" vbProcedure="false">'[1]'!$FI47782</definedName>
    <definedName function="false" hidden="false" localSheetId="12" name="TT_1" vbProcedure="false">'[1]'!$FI47782</definedName>
    <definedName function="false" hidden="false" localSheetId="12" name="TT_10" vbProcedure="false">'[1]'!$FI47782</definedName>
    <definedName function="false" hidden="false" localSheetId="12" name="TT_11" vbProcedure="false">'[1]'!$FI47782</definedName>
    <definedName function="false" hidden="false" localSheetId="12" name="TT_12" vbProcedure="false">'[1]'!$FI47782</definedName>
    <definedName function="false" hidden="false" localSheetId="12" name="TT_13" vbProcedure="false">'[1]'!$FI47782</definedName>
    <definedName function="false" hidden="false" localSheetId="12" name="TT_14" vbProcedure="false">'[1]'!$FI47782</definedName>
    <definedName function="false" hidden="false" localSheetId="12" name="TT_15" vbProcedure="false">'[1]'!$FI47782</definedName>
    <definedName function="false" hidden="false" localSheetId="12" name="TT_2" vbProcedure="false">'[1]'!$FI47782</definedName>
    <definedName function="false" hidden="false" localSheetId="12" name="TT_3" vbProcedure="false">'[1]'!$FI47782</definedName>
    <definedName function="false" hidden="false" localSheetId="12" name="TT_4" vbProcedure="false">'[1]'!$FI47782</definedName>
    <definedName function="false" hidden="false" localSheetId="12" name="TT_5" vbProcedure="false">'[1]'!$FI47782</definedName>
    <definedName function="false" hidden="false" localSheetId="12" name="TT_6" vbProcedure="false">'[1]'!$FI47782</definedName>
    <definedName function="false" hidden="false" localSheetId="12" name="TT_7" vbProcedure="false">'[1]'!$FI47782</definedName>
    <definedName function="false" hidden="false" localSheetId="12" name="TT_8" vbProcedure="false">'[1]'!$FI47782</definedName>
    <definedName function="false" hidden="false" localSheetId="12" name="TT_9" vbProcedure="false">'[1]'!$FI47782</definedName>
    <definedName function="false" hidden="false" localSheetId="12" name="T_1" vbProcedure="false">'[1]'!$FI47782</definedName>
    <definedName function="false" hidden="false" localSheetId="12" name="T_10" vbProcedure="false">'[1]'!$FI47782</definedName>
    <definedName function="false" hidden="false" localSheetId="12" name="T_11" vbProcedure="false">'[1]'!$FI47782</definedName>
    <definedName function="false" hidden="false" localSheetId="12" name="T_12" vbProcedure="false">'[1]'!$FI47782</definedName>
    <definedName function="false" hidden="false" localSheetId="12" name="T_13" vbProcedure="false">'[1]'!$FI47782</definedName>
    <definedName function="false" hidden="false" localSheetId="12" name="T_14" vbProcedure="false">'[1]'!$FI47782</definedName>
    <definedName function="false" hidden="false" localSheetId="12" name="T_15" vbProcedure="false">'[1]'!$FI47782</definedName>
    <definedName function="false" hidden="false" localSheetId="12" name="T_2" vbProcedure="false">'[1]'!$FI47782</definedName>
    <definedName function="false" hidden="false" localSheetId="12" name="T_3" vbProcedure="false">'[1]'!$FI47782</definedName>
    <definedName function="false" hidden="false" localSheetId="12" name="T_4" vbProcedure="false">'[1]'!$FI47782</definedName>
    <definedName function="false" hidden="false" localSheetId="12" name="T_5" vbProcedure="false">'[1]'!$FI47782</definedName>
    <definedName function="false" hidden="false" localSheetId="12" name="T_6" vbProcedure="false">'[1]'!$FI47782</definedName>
    <definedName function="false" hidden="false" localSheetId="12" name="T_7" vbProcedure="false">'[1]'!$FI47782</definedName>
    <definedName function="false" hidden="false" localSheetId="12" name="T_8" vbProcedure="false">'[1]'!$FI47782</definedName>
    <definedName function="false" hidden="false" localSheetId="12" name="T_9" vbProcedure="false">'[1]'!$FI47782</definedName>
    <definedName function="false" hidden="false" localSheetId="13" name="ada" vbProcedure="false">#REF!</definedName>
    <definedName function="false" hidden="false" localSheetId="13" name="AREA" vbProcedure="false">#REF!</definedName>
    <definedName function="false" hidden="false" localSheetId="13" name="BDI" vbProcedure="false">#REF!</definedName>
    <definedName function="false" hidden="false" localSheetId="13" name="bm_3" vbProcedure="false">#REF!</definedName>
    <definedName function="false" hidden="false" localSheetId="13" name="Boleto" vbProcedure="false">#REF!</definedName>
    <definedName function="false" hidden="false" localSheetId="13" name="cimento" vbProcedure="false">#REF!</definedName>
    <definedName function="false" hidden="false" localSheetId="13" name="EEEEEEEEEEEEEEEEEEEEEE" vbProcedure="false">#REF!</definedName>
    <definedName function="false" hidden="false" localSheetId="13" name="gdada" vbProcedure="false">#REF!</definedName>
    <definedName function="false" hidden="false" localSheetId="13" name="GGGS" vbProcedure="false">#REF!</definedName>
    <definedName function="false" hidden="false" localSheetId="13" name="jj" vbProcedure="false">#REF!</definedName>
    <definedName function="false" hidden="false" localSheetId="13" name="PP1_1" vbProcedure="false">#REF!</definedName>
    <definedName function="false" hidden="false" localSheetId="13" name="PP1_10" vbProcedure="false">#REF!</definedName>
    <definedName function="false" hidden="false" localSheetId="13" name="PP1_11" vbProcedure="false">#REF!</definedName>
    <definedName function="false" hidden="false" localSheetId="13" name="PP1_12" vbProcedure="false">#REF!</definedName>
    <definedName function="false" hidden="false" localSheetId="13" name="PP1_13" vbProcedure="false">#REF!</definedName>
    <definedName function="false" hidden="false" localSheetId="13" name="PP1_14" vbProcedure="false">#REF!</definedName>
    <definedName function="false" hidden="false" localSheetId="13" name="PP1_15" vbProcedure="false">#REF!</definedName>
    <definedName function="false" hidden="false" localSheetId="13" name="PP1_2" vbProcedure="false">#REF!</definedName>
    <definedName function="false" hidden="false" localSheetId="13" name="PP1_3" vbProcedure="false">#REF!</definedName>
    <definedName function="false" hidden="false" localSheetId="13" name="PP1_4" vbProcedure="false">#REF!</definedName>
    <definedName function="false" hidden="false" localSheetId="13" name="PP1_5" vbProcedure="false">#REF!</definedName>
    <definedName function="false" hidden="false" localSheetId="13" name="PP1_6" vbProcedure="false">#REF!</definedName>
    <definedName function="false" hidden="false" localSheetId="13" name="PP1_7" vbProcedure="false">#REF!</definedName>
    <definedName function="false" hidden="false" localSheetId="13" name="PP1_8" vbProcedure="false">#REF!</definedName>
    <definedName function="false" hidden="false" localSheetId="13" name="PP1_9" vbProcedure="false">#REF!</definedName>
    <definedName function="false" hidden="false" localSheetId="13" name="PROQ_" vbProcedure="false">#REF!</definedName>
    <definedName function="false" hidden="false" localSheetId="13" name="P_1" vbProcedure="false">#REF!</definedName>
    <definedName function="false" hidden="false" localSheetId="13" name="P_10" vbProcedure="false">#REF!</definedName>
    <definedName function="false" hidden="false" localSheetId="13" name="P_11" vbProcedure="false">#REF!</definedName>
    <definedName function="false" hidden="false" localSheetId="13" name="P_12" vbProcedure="false">#REF!</definedName>
    <definedName function="false" hidden="false" localSheetId="13" name="P_13" vbProcedure="false">#REF!</definedName>
    <definedName function="false" hidden="false" localSheetId="13" name="P_14" vbProcedure="false">#REF!</definedName>
    <definedName function="false" hidden="false" localSheetId="13" name="P_15" vbProcedure="false">#REF!</definedName>
    <definedName function="false" hidden="false" localSheetId="13" name="P_2" vbProcedure="false">#REF!</definedName>
    <definedName function="false" hidden="false" localSheetId="13" name="P_3" vbProcedure="false">#REF!</definedName>
    <definedName function="false" hidden="false" localSheetId="13" name="P_4" vbProcedure="false">#REF!</definedName>
    <definedName function="false" hidden="false" localSheetId="13" name="P_5" vbProcedure="false">#REF!</definedName>
    <definedName function="false" hidden="false" localSheetId="13" name="P_6" vbProcedure="false">#REF!</definedName>
    <definedName function="false" hidden="false" localSheetId="13" name="P_7" vbProcedure="false">#REF!</definedName>
    <definedName function="false" hidden="false" localSheetId="13" name="P_8" vbProcedure="false">#REF!</definedName>
    <definedName function="false" hidden="false" localSheetId="13" name="P_9" vbProcedure="false">#REF!</definedName>
    <definedName function="false" hidden="false" localSheetId="13" name="RSADAD" vbProcedure="false">#REF!</definedName>
    <definedName function="false" hidden="false" localSheetId="13" name="TOT1_P" vbProcedure="false">#REF!</definedName>
    <definedName function="false" hidden="false" localSheetId="13" name="TOT_P" vbProcedure="false">#REF!</definedName>
    <definedName function="false" hidden="false" localSheetId="13" name="TT_1" vbProcedure="false">#REF!</definedName>
    <definedName function="false" hidden="false" localSheetId="13" name="TT_10" vbProcedure="false">#REF!</definedName>
    <definedName function="false" hidden="false" localSheetId="13" name="TT_11" vbProcedure="false">#REF!</definedName>
    <definedName function="false" hidden="false" localSheetId="13" name="TT_12" vbProcedure="false">#REF!</definedName>
    <definedName function="false" hidden="false" localSheetId="13" name="TT_13" vbProcedure="false">#REF!</definedName>
    <definedName function="false" hidden="false" localSheetId="13" name="TT_14" vbProcedure="false">#REF!</definedName>
    <definedName function="false" hidden="false" localSheetId="13" name="TT_15" vbProcedure="false">#REF!</definedName>
    <definedName function="false" hidden="false" localSheetId="13" name="TT_2" vbProcedure="false">#REF!</definedName>
    <definedName function="false" hidden="false" localSheetId="13" name="TT_3" vbProcedure="false">#REF!</definedName>
    <definedName function="false" hidden="false" localSheetId="13" name="TT_4" vbProcedure="false">#REF!</definedName>
    <definedName function="false" hidden="false" localSheetId="13" name="TT_5" vbProcedure="false">#REF!</definedName>
    <definedName function="false" hidden="false" localSheetId="13" name="TT_6" vbProcedure="false">#REF!</definedName>
    <definedName function="false" hidden="false" localSheetId="13" name="TT_7" vbProcedure="false">#REF!</definedName>
    <definedName function="false" hidden="false" localSheetId="13" name="TT_8" vbProcedure="false">#REF!</definedName>
    <definedName function="false" hidden="false" localSheetId="13" name="TT_9" vbProcedure="false">#REF!</definedName>
    <definedName function="false" hidden="false" localSheetId="13" name="T_1" vbProcedure="false">#REF!</definedName>
    <definedName function="false" hidden="false" localSheetId="13" name="T_10" vbProcedure="false">#REF!</definedName>
    <definedName function="false" hidden="false" localSheetId="13" name="T_11" vbProcedure="false">#REF!</definedName>
    <definedName function="false" hidden="false" localSheetId="13" name="T_12" vbProcedure="false">#REF!</definedName>
    <definedName function="false" hidden="false" localSheetId="13" name="T_13" vbProcedure="false">#REF!</definedName>
    <definedName function="false" hidden="false" localSheetId="13" name="T_14" vbProcedure="false">#REF!</definedName>
    <definedName function="false" hidden="false" localSheetId="13" name="T_15" vbProcedure="false">#REF!</definedName>
    <definedName function="false" hidden="false" localSheetId="13" name="T_2" vbProcedure="false">#REF!</definedName>
    <definedName function="false" hidden="false" localSheetId="13" name="T_3" vbProcedure="false">#REF!</definedName>
    <definedName function="false" hidden="false" localSheetId="13" name="T_4" vbProcedure="false">#REF!</definedName>
    <definedName function="false" hidden="false" localSheetId="13" name="T_5" vbProcedure="false">#REF!</definedName>
    <definedName function="false" hidden="false" localSheetId="13" name="T_6" vbProcedure="false">#REF!</definedName>
    <definedName function="false" hidden="false" localSheetId="13" name="T_7" vbProcedure="false">#REF!</definedName>
    <definedName function="false" hidden="false" localSheetId="13" name="T_8" vbProcedure="false">#REF!</definedName>
    <definedName function="false" hidden="false" localSheetId="13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398">
  <si>
    <t xml:space="preserve">BOLETIM DE MEDIÇÃO: 13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19 DE JANEIRO DE 2023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CENTO E SETENTA E DOIS MIL OITOCENTOS E SETENTA E CINCO REAIS E QUATRO CENTAVOS</t>
  </si>
  <si>
    <t xml:space="preserve">BOLETIM DE MEDIÇÃO: 12</t>
  </si>
  <si>
    <t xml:space="preserve">VERTENTES, 05 DE JANEIRO DE 2023.</t>
  </si>
  <si>
    <t xml:space="preserve">Valor do Boletim: SESSENTA E UM MIL DUZENTOS E CINQUENTA E TRES REAIS E CINQUENTA E DOIS CENTAVOS</t>
  </si>
  <si>
    <t xml:space="preserve">BOLETIM DE MEDIÇÃO: 11</t>
  </si>
  <si>
    <t xml:space="preserve">VERTENTES, 23 DE DEZEMBRO DE 2022.</t>
  </si>
  <si>
    <t xml:space="preserve">Valor do Boletim: QUATROCENTOS E NOVENTA E OITO MIL SEISCENTOS E SETENTA E OITO REAIS</t>
  </si>
  <si>
    <t xml:space="preserve">BOLETIM DE MEDIÇÃO: 10</t>
  </si>
  <si>
    <t xml:space="preserve">VERTENTES, 12 DE DEZEMBRO DE 2022.</t>
  </si>
  <si>
    <t xml:space="preserve">Valor do Boletim: CENTO E VINTE MIL SETECENTOS E QUINZE REAIS E CINQUENTA E CINCO CENTAVOS</t>
  </si>
  <si>
    <t xml:space="preserve">BOLETIM DE MEDIÇÃO: 09</t>
  </si>
  <si>
    <t xml:space="preserve">VERTENTES, 21 DE NOVEMBRO DE 2022.</t>
  </si>
  <si>
    <t xml:space="preserve">Valor do Boletim: CENTO E TRES MIL OITENTA E NOVE REAIS E VINTE E QUATRO CENTAVOS</t>
  </si>
  <si>
    <t xml:space="preserve">BOLETIM DE MEDIÇÃO: 08</t>
  </si>
  <si>
    <t xml:space="preserve">VERTENTES, 20 DE OUTUBRO DE 2022.</t>
  </si>
  <si>
    <t xml:space="preserve">Valor do Boletim: CENTO E DOZE MIL NOVECENTOS E OITENTA E UM REAIS E SETENTA E CINCO CENTAVOS</t>
  </si>
  <si>
    <t xml:space="preserve">BOLETIM DE MEDIÇÃO: 07</t>
  </si>
  <si>
    <t xml:space="preserve">VERTENTES, 11 DE OUTUBRO DE 2022.</t>
  </si>
  <si>
    <t xml:space="preserve">Valor do Boletim: SESSENTA E DOIS MIL CENTO E DOZE REAIS</t>
  </si>
  <si>
    <t xml:space="preserve">BOLETIM DE MEDIÇÃO: 06</t>
  </si>
  <si>
    <t xml:space="preserve">VERTENTES, 04 DE OUTUBRO DE 2022.</t>
  </si>
  <si>
    <t xml:space="preserve">Valor do Boletim: QUARENTA E OITO MIL OITOCENTOS E QUARENTA E UM REAIS E QUARENTA E NOVE CENTAVOS</t>
  </si>
  <si>
    <t xml:space="preserve">BOLETIM DE MEDIÇÃO: 05</t>
  </si>
  <si>
    <t xml:space="preserve">VERTENTES, 19 DE SETEMBRO DE 2022.</t>
  </si>
  <si>
    <t xml:space="preserve">Valor do Boletim: CENTO E SETENTA E QUATRO MIL DUZENTOS E SEIS REAIS E SETENTA E DOIS CENTAVOS</t>
  </si>
  <si>
    <t xml:space="preserve">BOLETIM DE MEDIÇÃO: 04</t>
  </si>
  <si>
    <t xml:space="preserve">VERTENTES, 01 DE SETEMBRO DE 2022.</t>
  </si>
  <si>
    <t xml:space="preserve">Valor do Boletim: OITENTA E OITO MIL TREZENTOS E QUARENTA REAIS E DOZE CENTAVOS</t>
  </si>
  <si>
    <t xml:space="preserve">BOLETIM DE MEDIÇÃO: 03</t>
  </si>
  <si>
    <t xml:space="preserve">VERTENTES, 22 DE AGOSTO DE 2022.</t>
  </si>
  <si>
    <t xml:space="preserve">Valor do Boletim: OITENTA E NOVE MIL DUZENTOS E NOVENTA E TRES REAIS E VINTE E QUATRO CENTAVOS</t>
  </si>
  <si>
    <t xml:space="preserve">BOLETIM DE MEDIÇÃO: 02</t>
  </si>
  <si>
    <t xml:space="preserve">VERTENTES, 26 DE JULHO DE 2022.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13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36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72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36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 t="n">
        <v>31.5</v>
      </c>
      <c r="G35" s="38"/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220.5</v>
      </c>
      <c r="K35" s="32" t="n">
        <f aca="false">ROUNDUP((D35*G35),2)</f>
        <v>0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 t="n">
        <v>24.13</v>
      </c>
      <c r="G36" s="38"/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2288.98</v>
      </c>
      <c r="K36" s="32" t="n">
        <f aca="false">ROUNDUP((D36*G36),2)</f>
        <v>0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 t="n">
        <v>24.13</v>
      </c>
      <c r="G37" s="38"/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226.34</v>
      </c>
      <c r="K37" s="32" t="n">
        <f aca="false">ROUNDUP((D37*G37),2)</f>
        <v>0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 t="n">
        <v>24.13</v>
      </c>
      <c r="G38" s="38"/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973.89</v>
      </c>
      <c r="K38" s="32" t="n">
        <f aca="false">ROUNDUP((D38*G38),2)</f>
        <v>0</v>
      </c>
      <c r="L38" s="32" t="n">
        <f aca="false">K38+J38</f>
        <v>973.89</v>
      </c>
      <c r="M38" s="24"/>
    </row>
    <row r="39" s="25" customFormat="true" ht="56.25" hidden="false" customHeight="tru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 t="n">
        <v>1.67</v>
      </c>
      <c r="G39" s="38"/>
      <c r="H39" s="31" t="n">
        <f aca="false">G39+F39</f>
        <v>1.67</v>
      </c>
      <c r="I39" s="32" t="n">
        <f aca="false">E39*D39</f>
        <v>3732.6424</v>
      </c>
      <c r="J39" s="32" t="n">
        <f aca="false">F39*D39</f>
        <v>4583.4653</v>
      </c>
      <c r="K39" s="32" t="n">
        <f aca="false">D39*G39</f>
        <v>0</v>
      </c>
      <c r="L39" s="32" t="n">
        <f aca="false">K39+J39</f>
        <v>4583.4653</v>
      </c>
      <c r="M39" s="24" t="n">
        <f aca="false">1.2+1.2+0.9</f>
        <v>3.3</v>
      </c>
    </row>
    <row r="40" s="25" customFormat="true" ht="25.5" hidden="false" customHeight="tru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 t="n">
        <v>11.1</v>
      </c>
      <c r="G40" s="38"/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1315.8</v>
      </c>
      <c r="K40" s="32" t="n">
        <f aca="false">ROUNDUP((D40*G40),2)</f>
        <v>0</v>
      </c>
      <c r="L40" s="32" t="n">
        <f aca="false">K40+J40</f>
        <v>1315.8</v>
      </c>
      <c r="M40" s="24" t="n">
        <f aca="false">1.2+1.2+0.7</f>
        <v>3.1</v>
      </c>
    </row>
    <row r="41" s="25" customFormat="true" ht="29.25" hidden="false" customHeight="tru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 t="n">
        <v>1</v>
      </c>
      <c r="G41" s="38"/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857.34</v>
      </c>
      <c r="K41" s="32" t="n">
        <f aca="false">ROUNDUP((D41*G41),2)</f>
        <v>0</v>
      </c>
      <c r="L41" s="32" t="n">
        <f aca="false">K41+J41</f>
        <v>857.34</v>
      </c>
      <c r="M41" s="24" t="n">
        <v>0.6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7.5" hidden="false" customHeight="tru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9" hidden="false" customHeight="tru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36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36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48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48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48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48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48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36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36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36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48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48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48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43.5" hidden="false" customHeight="tru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45" hidden="false" customHeight="tru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56.25" hidden="false" customHeight="tru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48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48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36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36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36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36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36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48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45" hidden="false" customHeight="tru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53.25" hidden="false" customHeight="tru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48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48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 t="n">
        <v>1768</v>
      </c>
      <c r="H151" s="31" t="n">
        <f aca="false">G151+F151</f>
        <v>6868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172875.04</v>
      </c>
      <c r="L151" s="32" t="n">
        <f aca="false">K151+J151</f>
        <v>671553.04</v>
      </c>
      <c r="M151" s="24" t="n">
        <v>498678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 t="n">
        <v>1500</v>
      </c>
      <c r="G158" s="38"/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45120</v>
      </c>
      <c r="K158" s="32" t="n">
        <f aca="false">ROUNDUP((D158*G158),2)</f>
        <v>0</v>
      </c>
      <c r="L158" s="32" t="n">
        <f aca="false">K158+J158</f>
        <v>45120</v>
      </c>
      <c r="M158" s="24"/>
    </row>
    <row r="159" s="25" customFormat="true" ht="60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 t="n">
        <v>280</v>
      </c>
      <c r="G161" s="38"/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5667.2</v>
      </c>
      <c r="K161" s="32" t="n">
        <f aca="false">ROUNDUP((D161*G161),2)</f>
        <v>0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60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36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60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48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74373.1847</v>
      </c>
      <c r="K181" s="62" t="n">
        <f aca="false">SUM(K10:K180)</f>
        <v>172875.04</v>
      </c>
      <c r="L181" s="62" t="n">
        <f aca="false">SUM(L10:L180)+0.04</f>
        <v>1747248.2247</v>
      </c>
      <c r="M181" s="3"/>
    </row>
    <row r="182" s="63" customFormat="true" ht="14.25" hidden="false" customHeight="true" outlineLevel="0" collapsed="false">
      <c r="A182" s="64" t="s">
        <v>30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74373.18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8" activeCellId="0" sqref="I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5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6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 t="n">
        <v>25.58</v>
      </c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1032.41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 t="n">
        <v>40</v>
      </c>
      <c r="H64" s="31" t="n">
        <f aca="false">G64+F64</f>
        <v>4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1854.4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 t="n">
        <v>6.48</v>
      </c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226.93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 t="n">
        <v>1.58</v>
      </c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4336.46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 t="n">
        <v>19.05</v>
      </c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1807.09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 t="n">
        <v>103.42</v>
      </c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970.08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 t="n">
        <v>103.42</v>
      </c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4174.04</v>
      </c>
      <c r="L96" s="32" t="n">
        <f aca="false">K96+J96</f>
        <v>8609.21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 t="n">
        <v>13.32</v>
      </c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1590.15</v>
      </c>
      <c r="L97" s="32" t="n">
        <f aca="false">K97+J97</f>
        <v>5730.25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/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0</v>
      </c>
      <c r="L149" s="32" t="n">
        <f aca="false">K149+J149</f>
        <v>104540.6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 t="n">
        <v>6</v>
      </c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52529.76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 t="n">
        <v>4</v>
      </c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19818.8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304154.7994</v>
      </c>
      <c r="K181" s="62" t="n">
        <f aca="false">SUM(K10:K180)</f>
        <v>88340.12</v>
      </c>
      <c r="L181" s="62" t="n">
        <f aca="false">SUM(L10:L180)+0.02</f>
        <v>392494.9194</v>
      </c>
    </row>
    <row r="182" s="63" customFormat="true" ht="14.25" hidden="false" customHeight="true" outlineLevel="0" collapsed="false">
      <c r="A182" s="64" t="s">
        <v>327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04154.8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8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9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 t="n">
        <v>6</v>
      </c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2756.04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/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0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796.34</v>
      </c>
      <c r="G25" s="38"/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32140.29</v>
      </c>
      <c r="K25" s="32" t="n">
        <f aca="false">ROUNDUP((D25*G25),2)</f>
        <v>0</v>
      </c>
      <c r="L25" s="32" t="n">
        <f aca="false">K25+J25</f>
        <v>32140.29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 t="n">
        <v>50</v>
      </c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14169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 t="n">
        <v>11</v>
      </c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636.9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109.89</v>
      </c>
      <c r="G95" s="38"/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1030.77</v>
      </c>
      <c r="K95" s="32" t="n">
        <f aca="false">ROUNDUP((D95*G95),2)</f>
        <v>0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109.89</v>
      </c>
      <c r="G96" s="38"/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4435.17</v>
      </c>
      <c r="K96" s="32" t="n">
        <f aca="false">ROUNDUP((D96*G96),2)</f>
        <v>0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34.68</v>
      </c>
      <c r="G97" s="38"/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4140.1</v>
      </c>
      <c r="K97" s="32" t="n">
        <f aca="false">ROUNDUP((D97*G97),2)</f>
        <v>0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295.26</v>
      </c>
      <c r="G149" s="38" t="n">
        <v>645.53</v>
      </c>
      <c r="H149" s="31" t="n">
        <f aca="false">G149+F149</f>
        <v>940.79</v>
      </c>
      <c r="I149" s="32" t="n">
        <f aca="false">ROUNDUP((E149*D149),2)</f>
        <v>42225.6</v>
      </c>
      <c r="J149" s="32" t="n">
        <f aca="false">ROUNDUP((F149*D149),2)</f>
        <v>32809.3</v>
      </c>
      <c r="K149" s="32" t="n">
        <f aca="false">ROUNDUP((D149*G149),2)</f>
        <v>71731.3</v>
      </c>
      <c r="L149" s="32" t="n">
        <f aca="false">K149+J149</f>
        <v>104540.6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2</f>
        <v>214861.5594</v>
      </c>
      <c r="K181" s="62" t="n">
        <f aca="false">SUM(K10:K180)</f>
        <v>89293.24</v>
      </c>
      <c r="L181" s="62" t="n">
        <f aca="false">SUM(L10:L180)+0.02</f>
        <v>304154.7994</v>
      </c>
    </row>
    <row r="182" s="63" customFormat="true" ht="14.25" hidden="false" customHeight="true" outlineLevel="0" collapsed="false">
      <c r="A182" s="64" t="s">
        <v>330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214861.56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B172" colorId="64" zoomScale="100" zoomScaleNormal="100" zoomScalePageLayoutView="100" workbookViewId="0">
      <selection pane="topLeft" activeCell="K188" activeCellId="0" sqref="K1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 t="n">
        <v>329.3</v>
      </c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4853.89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216.34</v>
      </c>
      <c r="G18" s="38" t="n">
        <v>816.97</v>
      </c>
      <c r="H18" s="31" t="n">
        <f aca="false">G18+F18</f>
        <v>1033.31</v>
      </c>
      <c r="I18" s="32" t="n">
        <f aca="false">ROUNDUP((E18*D18),2)</f>
        <v>45173.02</v>
      </c>
      <c r="J18" s="32" t="n">
        <f aca="false">ROUNDUP((F18*D18),2)</f>
        <v>8251.21</v>
      </c>
      <c r="K18" s="32" t="n">
        <f aca="false">ROUNDUP((D18*G18),2)</f>
        <v>31159.24</v>
      </c>
      <c r="L18" s="32" t="n">
        <f aca="false">K18+J18</f>
        <v>39410.45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1621.14</v>
      </c>
      <c r="G21" s="38" t="n">
        <v>649.26</v>
      </c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6873.64</v>
      </c>
      <c r="K21" s="32" t="n">
        <f aca="false">ROUNDUP((D21*G21),2)</f>
        <v>2752.87</v>
      </c>
      <c r="L21" s="32" t="n">
        <f aca="false">K21+J21</f>
        <v>9626.51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672.92</v>
      </c>
      <c r="G25" s="38" t="n">
        <v>123.42</v>
      </c>
      <c r="H25" s="31" t="n">
        <f aca="false">G25+F25</f>
        <v>796.34</v>
      </c>
      <c r="I25" s="32" t="n">
        <f aca="false">ROUNDUP((E25*D25),2)</f>
        <v>30746.25</v>
      </c>
      <c r="J25" s="32" t="n">
        <f aca="false">ROUNDUP((F25*D25),2)</f>
        <v>27159.06</v>
      </c>
      <c r="K25" s="32" t="n">
        <f aca="false">ROUNDUP((D25*G25),2)</f>
        <v>4981.24</v>
      </c>
      <c r="L25" s="32" t="n">
        <f aca="false">K25+J25</f>
        <v>32140.3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/>
      <c r="G28" s="38" t="n">
        <v>89.5</v>
      </c>
      <c r="H28" s="31" t="n">
        <f aca="false">G28+F28</f>
        <v>89.5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3134.29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/>
      <c r="G29" s="38" t="n">
        <v>210.04</v>
      </c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19924.4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/>
      <c r="G30" s="38" t="n">
        <v>214.16</v>
      </c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2008.83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/>
      <c r="G31" s="38" t="n">
        <v>214.16</v>
      </c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8643.5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/>
      <c r="G57" s="38" t="n">
        <v>87.54</v>
      </c>
      <c r="H57" s="31" t="n">
        <f aca="false">G57+F57</f>
        <v>87.54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4580.0928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3.93</v>
      </c>
      <c r="G58" s="38" t="n">
        <v>1.89</v>
      </c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0786.2387</v>
      </c>
      <c r="K58" s="32" t="n">
        <f aca="false">D58*G58</f>
        <v>5187.2751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/>
      <c r="G60" s="38" t="n">
        <v>91.7</v>
      </c>
      <c r="H60" s="31" t="n">
        <f aca="false">G60+F60</f>
        <v>91.7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860.146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/>
      <c r="G61" s="38" t="n">
        <v>91.7</v>
      </c>
      <c r="H61" s="31" t="n">
        <f aca="false">G61+F61</f>
        <v>91.7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3701.012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/>
      <c r="G62" s="38" t="n">
        <v>44</v>
      </c>
      <c r="H62" s="31" t="n">
        <f aca="false">G62+F62</f>
        <v>44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5252.72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3.22</v>
      </c>
      <c r="G90" s="38"/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112.77</v>
      </c>
      <c r="K90" s="32" t="n">
        <f aca="false">ROUNDUP((D90*G90),2)</f>
        <v>0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2.83</v>
      </c>
      <c r="G91" s="38"/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7767.19</v>
      </c>
      <c r="K91" s="32" t="n">
        <f aca="false">ROUNDUP((D91*G91),2)</f>
        <v>0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16.08</v>
      </c>
      <c r="G92" s="38"/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1525.35</v>
      </c>
      <c r="K92" s="32" t="n">
        <f aca="false">ROUNDUP((D92*G92),2)</f>
        <v>0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/>
      <c r="G93" s="38" t="n">
        <v>63.01</v>
      </c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3296.69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/>
      <c r="G95" s="38" t="n">
        <v>109.89</v>
      </c>
      <c r="H95" s="31" t="n">
        <f aca="false">G95+F95</f>
        <v>109.89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1030.77</v>
      </c>
      <c r="L95" s="32" t="n">
        <f aca="false">K95+J95</f>
        <v>1030.77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/>
      <c r="G96" s="38" t="n">
        <v>109.89</v>
      </c>
      <c r="H96" s="31" t="n">
        <f aca="false">G96+F96</f>
        <v>109.89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4435.17</v>
      </c>
      <c r="L96" s="32" t="n">
        <f aca="false">K96+J96</f>
        <v>4435.17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/>
      <c r="G97" s="38" t="n">
        <v>34.68</v>
      </c>
      <c r="H97" s="31" t="n">
        <f aca="false">G97+F97</f>
        <v>34.68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4140.1</v>
      </c>
      <c r="L97" s="32" t="n">
        <f aca="false">K97+J97</f>
        <v>4140.1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/>
      <c r="G148" s="38" t="n">
        <v>1141.83</v>
      </c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1061.91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/>
      <c r="G149" s="38" t="n">
        <v>295.26</v>
      </c>
      <c r="H149" s="31" t="n">
        <f aca="false">G149+F149</f>
        <v>295.26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32809.3</v>
      </c>
      <c r="L149" s="32" t="n">
        <f aca="false">K149+J149</f>
        <v>32809.3</v>
      </c>
      <c r="M149" s="25" t="n">
        <v>0.4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71048.1135</v>
      </c>
      <c r="K181" s="62" t="n">
        <f aca="false">SUM(K10:K180)</f>
        <v>143813.4459</v>
      </c>
      <c r="L181" s="62" t="n">
        <f aca="false">SUM(L10:L180)</f>
        <v>214861.5594</v>
      </c>
    </row>
    <row r="182" s="63" customFormat="true" ht="14.25" hidden="false" customHeight="true" outlineLevel="0" collapsed="false">
      <c r="A182" s="64" t="s">
        <v>33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143813.45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3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3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/>
      <c r="G11" s="38"/>
      <c r="H11" s="31" t="n">
        <f aca="false">G11+F11</f>
        <v>0</v>
      </c>
      <c r="I11" s="32" t="n">
        <f aca="false">ROUNDUP((E11*D11),2)</f>
        <v>2756.04</v>
      </c>
      <c r="J11" s="32" t="n">
        <f aca="false">ROUNDUP((F11*D11),2)</f>
        <v>0</v>
      </c>
      <c r="K11" s="32" t="n">
        <f aca="false">ROUNDUP((D11*G11),2)</f>
        <v>0</v>
      </c>
      <c r="L11" s="32" t="n">
        <f aca="false">K11+J11</f>
        <v>0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/>
      <c r="G13" s="38"/>
      <c r="H13" s="31" t="n">
        <f aca="false">G13+F13</f>
        <v>0</v>
      </c>
      <c r="I13" s="32" t="n">
        <f aca="false">ROUNDUP((E13*D13),2)</f>
        <v>5349.15</v>
      </c>
      <c r="J13" s="32" t="n">
        <f aca="false">ROUNDUP((F13*D13),2)</f>
        <v>0</v>
      </c>
      <c r="K13" s="32" t="n">
        <f aca="false">ROUNDUP((D13*G13),2)</f>
        <v>0</v>
      </c>
      <c r="L13" s="32" t="n">
        <f aca="false">K13+J13</f>
        <v>0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76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53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53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53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76"/>
      <c r="G18" s="38" t="n">
        <v>216.34</v>
      </c>
      <c r="H18" s="31" t="n">
        <f aca="false">G18+F18</f>
        <v>216.34</v>
      </c>
      <c r="I18" s="32" t="n">
        <f aca="false">ROUNDUP((E18*D18),2)</f>
        <v>45173.02</v>
      </c>
      <c r="J18" s="32" t="n">
        <f aca="false">ROUNDUP((F18*D18),2)</f>
        <v>0</v>
      </c>
      <c r="K18" s="32" t="n">
        <f aca="false">ROUNDUP((D18*G18),2)</f>
        <v>8251.21</v>
      </c>
      <c r="L18" s="32" t="n">
        <f aca="false">K18+J18</f>
        <v>8251.21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53"/>
      <c r="G19" s="38" t="n">
        <v>1</v>
      </c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0</v>
      </c>
      <c r="K19" s="32" t="n">
        <f aca="false">ROUNDUP((D19*G19),2)</f>
        <v>1534.39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53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53"/>
      <c r="G21" s="38" t="n">
        <v>1621.14</v>
      </c>
      <c r="H21" s="31" t="n">
        <f aca="false">G21+F21</f>
        <v>1621.14</v>
      </c>
      <c r="I21" s="32" t="n">
        <f aca="false">ROUNDUP((E21*D21),2)</f>
        <v>8917.91</v>
      </c>
      <c r="J21" s="32" t="n">
        <f aca="false">ROUNDUP((F21*D21),2)</f>
        <v>0</v>
      </c>
      <c r="K21" s="32" t="n">
        <f aca="false">ROUNDUP((D21*G21),2)</f>
        <v>6873.64</v>
      </c>
      <c r="L21" s="32" t="n">
        <f aca="false">K21+J21</f>
        <v>6873.64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76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53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7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53"/>
      <c r="G25" s="38" t="n">
        <v>672.92</v>
      </c>
      <c r="H25" s="31" t="n">
        <f aca="false">G25+F25</f>
        <v>672.92</v>
      </c>
      <c r="I25" s="32" t="n">
        <f aca="false">ROUNDUP((E25*D25),2)</f>
        <v>30746.25</v>
      </c>
      <c r="J25" s="32" t="n">
        <f aca="false">ROUNDUP((F25*D25),2)</f>
        <v>0</v>
      </c>
      <c r="K25" s="32" t="n">
        <f aca="false">ROUNDUP((D25*G25),2)</f>
        <v>27159.06</v>
      </c>
      <c r="L25" s="32" t="n">
        <f aca="false">K25+J25</f>
        <v>27159.06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76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53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53"/>
      <c r="G28" s="38"/>
      <c r="H28" s="31" t="n">
        <f aca="false">G28+F28</f>
        <v>0</v>
      </c>
      <c r="I28" s="32" t="n">
        <f aca="false">E28*D28</f>
        <v>2017.152</v>
      </c>
      <c r="J28" s="32" t="n">
        <f aca="false">F28*D28</f>
        <v>0</v>
      </c>
      <c r="K28" s="32" t="n">
        <f aca="false">D28*G28</f>
        <v>0</v>
      </c>
      <c r="L28" s="32" t="n">
        <f aca="false">K28+J28</f>
        <v>0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53"/>
      <c r="G29" s="38"/>
      <c r="H29" s="31" t="n">
        <f aca="false">G29+F29</f>
        <v>0</v>
      </c>
      <c r="I29" s="32" t="n">
        <f aca="false">ROUNDUP((E29*D29),2)</f>
        <v>5691.6</v>
      </c>
      <c r="J29" s="32" t="n">
        <f aca="false">ROUNDUP((F29*D29),2)</f>
        <v>0</v>
      </c>
      <c r="K29" s="32" t="n">
        <f aca="false">ROUNDUP((D29*G29),2)</f>
        <v>0</v>
      </c>
      <c r="L29" s="32" t="n">
        <f aca="false">K29+J29</f>
        <v>0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76"/>
      <c r="G30" s="38"/>
      <c r="H30" s="31" t="n">
        <f aca="false">G30+F30</f>
        <v>0</v>
      </c>
      <c r="I30" s="32" t="n">
        <f aca="false">ROUNDUP((E30*D30),2)</f>
        <v>562.8</v>
      </c>
      <c r="J30" s="32" t="n">
        <f aca="false">ROUNDUP((F30*D30),2)</f>
        <v>0</v>
      </c>
      <c r="K30" s="32" t="n">
        <f aca="false">ROUNDUP((D30*G30),2)</f>
        <v>0</v>
      </c>
      <c r="L30" s="32" t="n">
        <f aca="false">K30+J30</f>
        <v>0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53"/>
      <c r="G31" s="38"/>
      <c r="H31" s="31" t="n">
        <f aca="false">G31+F31</f>
        <v>0</v>
      </c>
      <c r="I31" s="32" t="n">
        <f aca="false">ROUNDUP((E31*D31),2)</f>
        <v>2421.6</v>
      </c>
      <c r="J31" s="32" t="n">
        <f aca="false">ROUNDUP((F31*D31),2)</f>
        <v>0</v>
      </c>
      <c r="K31" s="32" t="n">
        <f aca="false">ROUNDUP((D31*G31),2)</f>
        <v>0</v>
      </c>
      <c r="L31" s="32" t="n">
        <f aca="false">K31+J31</f>
        <v>0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53"/>
      <c r="G32" s="38"/>
      <c r="H32" s="31" t="n">
        <f aca="false">G32+F32</f>
        <v>0</v>
      </c>
      <c r="I32" s="32" t="n">
        <f aca="false">ROUNDUP((E32*D32),2)</f>
        <v>14169</v>
      </c>
      <c r="J32" s="32" t="n">
        <f aca="false">ROUNDUP((F32*D32),2)</f>
        <v>0</v>
      </c>
      <c r="K32" s="32" t="n">
        <f aca="false">ROUNDUP((D32*G32),2)</f>
        <v>0</v>
      </c>
      <c r="L32" s="32" t="n">
        <f aca="false">K32+J32</f>
        <v>0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53"/>
      <c r="G33" s="38"/>
      <c r="H33" s="31" t="n">
        <f aca="false">G33+F33</f>
        <v>0</v>
      </c>
      <c r="I33" s="32" t="n">
        <f aca="false">ROUNDUP((E33*D33),2)</f>
        <v>17370</v>
      </c>
      <c r="J33" s="32" t="n">
        <f aca="false">ROUNDUP((F33*D33),2)</f>
        <v>0</v>
      </c>
      <c r="K33" s="32" t="n">
        <f aca="false">ROUNDUP((D33*G33),2)</f>
        <v>0</v>
      </c>
      <c r="L33" s="32" t="n">
        <f aca="false">K33+J33</f>
        <v>0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76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53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53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53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53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53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53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53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53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53"/>
      <c r="G43" s="38"/>
      <c r="H43" s="31" t="n">
        <f aca="false">G43+F43</f>
        <v>0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0</v>
      </c>
      <c r="L43" s="32" t="n">
        <f aca="false">K43+J43</f>
        <v>0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53"/>
      <c r="G44" s="38"/>
      <c r="H44" s="31" t="n">
        <f aca="false">G44+F44</f>
        <v>0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0</v>
      </c>
      <c r="L44" s="32" t="n">
        <f aca="false">K44+J44</f>
        <v>0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53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53"/>
      <c r="G46" s="38" t="n">
        <v>49.84</v>
      </c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0</v>
      </c>
      <c r="K46" s="32" t="n">
        <f aca="false">ROUNDUP((D46*G46),2)</f>
        <v>2607.63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53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53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53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53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53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53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53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53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53"/>
      <c r="G55" s="38" t="n">
        <v>4.28</v>
      </c>
      <c r="H55" s="31" t="n">
        <f aca="false">G55+F55</f>
        <v>4.28</v>
      </c>
      <c r="I55" s="32" t="n">
        <f aca="false">E55*D55</f>
        <v>415.6874</v>
      </c>
      <c r="J55" s="32" t="n">
        <f aca="false">F55*D55</f>
        <v>0</v>
      </c>
      <c r="K55" s="32" t="n">
        <f aca="false">D55*G55</f>
        <v>149.8856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53"/>
      <c r="G56" s="38" t="n">
        <v>26.8</v>
      </c>
      <c r="H56" s="31" t="n">
        <f aca="false">G56+F56</f>
        <v>26.8</v>
      </c>
      <c r="I56" s="32" t="n">
        <f aca="false">E56*D56</f>
        <v>5093.0334</v>
      </c>
      <c r="J56" s="32" t="n">
        <f aca="false">F56*D56</f>
        <v>0</v>
      </c>
      <c r="K56" s="32" t="n">
        <f aca="false">D56*G56</f>
        <v>2542.248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53"/>
      <c r="G57" s="38"/>
      <c r="H57" s="31" t="n">
        <f aca="false">G57+F57</f>
        <v>0</v>
      </c>
      <c r="I57" s="32" t="n">
        <f aca="false">E57*D57</f>
        <v>11803.392</v>
      </c>
      <c r="J57" s="32" t="n">
        <f aca="false">F57*D57</f>
        <v>0</v>
      </c>
      <c r="K57" s="32" t="n">
        <f aca="false">D57*G57</f>
        <v>0</v>
      </c>
      <c r="L57" s="32" t="n">
        <f aca="false">K57+J57</f>
        <v>0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53"/>
      <c r="G58" s="38" t="n">
        <v>3.93</v>
      </c>
      <c r="H58" s="31" t="n">
        <f aca="false">G58+F58</f>
        <v>3.93</v>
      </c>
      <c r="I58" s="32" t="n">
        <f aca="false">E58*D58</f>
        <v>13393.5992</v>
      </c>
      <c r="J58" s="32" t="n">
        <f aca="false">F58*D58</f>
        <v>0</v>
      </c>
      <c r="K58" s="32" t="n">
        <f aca="false">D58*G58</f>
        <v>10786.2387</v>
      </c>
      <c r="L58" s="32" t="n">
        <f aca="false">K58+J58</f>
        <v>10786.2387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53"/>
      <c r="G59" s="38" t="n">
        <v>13.68</v>
      </c>
      <c r="H59" s="31" t="n">
        <f aca="false">G59+F59</f>
        <v>13.68</v>
      </c>
      <c r="I59" s="32" t="n">
        <f aca="false">E59*D59</f>
        <v>3504.24</v>
      </c>
      <c r="J59" s="32" t="n">
        <f aca="false">F59*D59</f>
        <v>0</v>
      </c>
      <c r="K59" s="32" t="n">
        <f aca="false">D59*G59</f>
        <v>1331.6112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53"/>
      <c r="G60" s="38"/>
      <c r="H60" s="31" t="n">
        <f aca="false">G60+F60</f>
        <v>0</v>
      </c>
      <c r="I60" s="32" t="n">
        <f aca="false">E60*D60</f>
        <v>4232.256</v>
      </c>
      <c r="J60" s="32" t="n">
        <f aca="false">F60*D60</f>
        <v>0</v>
      </c>
      <c r="K60" s="32" t="n">
        <f aca="false">D60*G60</f>
        <v>0</v>
      </c>
      <c r="L60" s="32" t="n">
        <f aca="false">K60+J60</f>
        <v>0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53"/>
      <c r="G61" s="38"/>
      <c r="H61" s="31" t="n">
        <f aca="false">G61+F61</f>
        <v>0</v>
      </c>
      <c r="I61" s="32" t="n">
        <f aca="false">E61*D61</f>
        <v>18210.432</v>
      </c>
      <c r="J61" s="32" t="n">
        <f aca="false">F61*D61</f>
        <v>0</v>
      </c>
      <c r="K61" s="32" t="n">
        <f aca="false">D61*G61</f>
        <v>0</v>
      </c>
      <c r="L61" s="32" t="n">
        <f aca="false">K61+J61</f>
        <v>0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53"/>
      <c r="G62" s="38"/>
      <c r="H62" s="31" t="n">
        <f aca="false">G62+F62</f>
        <v>0</v>
      </c>
      <c r="I62" s="32" t="n">
        <f aca="false">E62*D62</f>
        <v>11938</v>
      </c>
      <c r="J62" s="32" t="n">
        <f aca="false">F62*D62</f>
        <v>0</v>
      </c>
      <c r="K62" s="32" t="n">
        <f aca="false">D62*G62</f>
        <v>0</v>
      </c>
      <c r="L62" s="32" t="n">
        <f aca="false">K62+J62</f>
        <v>0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53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53"/>
      <c r="G64" s="38"/>
      <c r="H64" s="31" t="n">
        <f aca="false">G64+F64</f>
        <v>0</v>
      </c>
      <c r="I64" s="32" t="n">
        <f aca="false">E64*D64</f>
        <v>4636</v>
      </c>
      <c r="J64" s="32" t="n">
        <f aca="false">F64*D64</f>
        <v>0</v>
      </c>
      <c r="K64" s="32" t="n">
        <f aca="false">D64*G64</f>
        <v>0</v>
      </c>
      <c r="L64" s="32" t="n">
        <f aca="false">K64+J64</f>
        <v>0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53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53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53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53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53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53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53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53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53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53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53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53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53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53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53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53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53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53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53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53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53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53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53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53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53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53"/>
      <c r="G90" s="38" t="n">
        <v>3.22</v>
      </c>
      <c r="H90" s="31" t="n">
        <f aca="false">G90+F90</f>
        <v>3.22</v>
      </c>
      <c r="I90" s="32" t="n">
        <f aca="false">ROUNDUP((E90*D90),2)</f>
        <v>156.89</v>
      </c>
      <c r="J90" s="32" t="n">
        <f aca="false">ROUNDUP((F90*D90),2)</f>
        <v>0</v>
      </c>
      <c r="K90" s="32" t="n">
        <f aca="false">ROUNDUP((D90*G90),2)</f>
        <v>112.77</v>
      </c>
      <c r="L90" s="32" t="n">
        <f aca="false">K90+J90</f>
        <v>112.7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53"/>
      <c r="G91" s="38" t="n">
        <v>2.83</v>
      </c>
      <c r="H91" s="31" t="n">
        <f aca="false">G91+F91</f>
        <v>2.83</v>
      </c>
      <c r="I91" s="32" t="n">
        <f aca="false">ROUNDUP((E91*D91),2)</f>
        <v>9660.96</v>
      </c>
      <c r="J91" s="32" t="n">
        <f aca="false">ROUNDUP((F91*D91),2)</f>
        <v>0</v>
      </c>
      <c r="K91" s="32" t="n">
        <f aca="false">ROUNDUP((D91*G91),2)</f>
        <v>7767.19</v>
      </c>
      <c r="L91" s="32" t="n">
        <f aca="false">K91+J91</f>
        <v>7767.19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53"/>
      <c r="G92" s="38" t="n">
        <v>16.08</v>
      </c>
      <c r="H92" s="31" t="n">
        <f aca="false">G92+F92</f>
        <v>16.08</v>
      </c>
      <c r="I92" s="32" t="n">
        <f aca="false">ROUNDUP((E92*D92),2)</f>
        <v>1859.26</v>
      </c>
      <c r="J92" s="32" t="n">
        <f aca="false">ROUNDUP((F92*D92),2)</f>
        <v>0</v>
      </c>
      <c r="K92" s="32" t="n">
        <f aca="false">ROUNDUP((D92*G92),2)</f>
        <v>1525.35</v>
      </c>
      <c r="L92" s="32" t="n">
        <f aca="false">K92+J92</f>
        <v>1525.35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53"/>
      <c r="G93" s="38"/>
      <c r="H93" s="31" t="n">
        <f aca="false">G93+F93</f>
        <v>0</v>
      </c>
      <c r="I93" s="32" t="n">
        <f aca="false">ROUNDUP((E93*D93),2)</f>
        <v>6906.24</v>
      </c>
      <c r="J93" s="32" t="n">
        <f aca="false">ROUNDUP((F93*D93),2)</f>
        <v>0</v>
      </c>
      <c r="K93" s="32" t="n">
        <f aca="false">ROUNDUP((D93*G93),2)</f>
        <v>0</v>
      </c>
      <c r="L93" s="32" t="n">
        <f aca="false">K93+J93</f>
        <v>0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53"/>
      <c r="G94" s="38" t="n">
        <v>4.18</v>
      </c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0</v>
      </c>
      <c r="K94" s="32" t="n">
        <f aca="false">ROUNDUP((D94*G94),2)</f>
        <v>406.89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53"/>
      <c r="G95" s="38"/>
      <c r="H95" s="31" t="n">
        <f aca="false">G95+F95</f>
        <v>0</v>
      </c>
      <c r="I95" s="32" t="n">
        <f aca="false">ROUNDUP((E95*D95),2)</f>
        <v>2026.08</v>
      </c>
      <c r="J95" s="32" t="n">
        <f aca="false">ROUNDUP((F95*D95),2)</f>
        <v>0</v>
      </c>
      <c r="K95" s="32" t="n">
        <f aca="false">ROUNDUP((D95*G95),2)</f>
        <v>0</v>
      </c>
      <c r="L95" s="32" t="n">
        <f aca="false">K95+J95</f>
        <v>0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53"/>
      <c r="G96" s="38"/>
      <c r="H96" s="31" t="n">
        <f aca="false">G96+F96</f>
        <v>0</v>
      </c>
      <c r="I96" s="32" t="n">
        <f aca="false">ROUNDUP((E96*D96),2)</f>
        <v>8717.76</v>
      </c>
      <c r="J96" s="32" t="n">
        <f aca="false">ROUNDUP((F96*D96),2)</f>
        <v>0</v>
      </c>
      <c r="K96" s="32" t="n">
        <f aca="false">ROUNDUP((D96*G96),2)</f>
        <v>0</v>
      </c>
      <c r="L96" s="32" t="n">
        <f aca="false">K96+J96</f>
        <v>0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53"/>
      <c r="G97" s="38"/>
      <c r="H97" s="31" t="n">
        <f aca="false">G97+F97</f>
        <v>0</v>
      </c>
      <c r="I97" s="32" t="n">
        <f aca="false">ROUNDUP((E97*D97),2)</f>
        <v>3581.4</v>
      </c>
      <c r="J97" s="32" t="n">
        <f aca="false">ROUNDUP((F97*D97),2)</f>
        <v>0</v>
      </c>
      <c r="K97" s="32" t="n">
        <f aca="false">ROUNDUP((D97*G97),2)</f>
        <v>0</v>
      </c>
      <c r="L97" s="32" t="n">
        <f aca="false">K97+J97</f>
        <v>0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53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53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53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53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53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53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53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53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53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53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53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53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53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53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53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53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53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53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53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53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53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53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53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53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53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53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53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53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53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53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53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53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53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53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53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53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53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53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53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53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53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53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53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53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53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53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53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53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53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53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53"/>
      <c r="G148" s="38"/>
      <c r="H148" s="31" t="n">
        <f aca="false">G148+F148</f>
        <v>0</v>
      </c>
      <c r="I148" s="32" t="n">
        <f aca="false">ROUNDUP((E148*D148),2)</f>
        <v>6835.5</v>
      </c>
      <c r="J148" s="32" t="n">
        <f aca="false">ROUNDUP((F148*D148),2)</f>
        <v>0</v>
      </c>
      <c r="K148" s="32" t="n">
        <f aca="false">ROUNDUP((D148*G148),2)</f>
        <v>0</v>
      </c>
      <c r="L148" s="32" t="n">
        <f aca="false">K148+J148</f>
        <v>0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53"/>
      <c r="G149" s="38"/>
      <c r="H149" s="31" t="n">
        <f aca="false">G149+F149</f>
        <v>0</v>
      </c>
      <c r="I149" s="32" t="n">
        <f aca="false">ROUNDUP((E149*D149),2)</f>
        <v>42225.6</v>
      </c>
      <c r="J149" s="32" t="n">
        <f aca="false">ROUNDUP((F149*D149),2)</f>
        <v>0</v>
      </c>
      <c r="K149" s="32" t="n">
        <f aca="false">ROUNDUP((D149*G149),2)</f>
        <v>0</v>
      </c>
      <c r="L149" s="32" t="n">
        <f aca="false">K149+J149</f>
        <v>0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53"/>
      <c r="G150" s="38"/>
      <c r="H150" s="31" t="n">
        <f aca="false">G150+F150</f>
        <v>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0</v>
      </c>
      <c r="L150" s="32" t="n">
        <f aca="false">K150+J150</f>
        <v>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53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53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53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53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53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53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53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53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53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53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53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53"/>
      <c r="G162" s="38"/>
      <c r="H162" s="31" t="n">
        <f aca="false">G162+F162</f>
        <v>0</v>
      </c>
      <c r="I162" s="32" t="n">
        <f aca="false">ROUNDUP((E162*D162),2)</f>
        <v>52529.76</v>
      </c>
      <c r="J162" s="32" t="n">
        <f aca="false">ROUNDUP((F162*D162),2)</f>
        <v>0</v>
      </c>
      <c r="K162" s="32" t="n">
        <f aca="false">ROUNDUP((D162*G162),2)</f>
        <v>0</v>
      </c>
      <c r="L162" s="32" t="n">
        <f aca="false">K162+J162</f>
        <v>0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53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53"/>
      <c r="G164" s="38"/>
      <c r="H164" s="31" t="n">
        <f aca="false">G164+F164</f>
        <v>0</v>
      </c>
      <c r="I164" s="32" t="n">
        <f aca="false">ROUNDUP((E164*D164),2)</f>
        <v>24773.5</v>
      </c>
      <c r="J164" s="32" t="n">
        <f aca="false">ROUNDUP((F164*D164),2)</f>
        <v>0</v>
      </c>
      <c r="K164" s="32" t="n">
        <f aca="false">ROUNDUP((D164*G164),2)</f>
        <v>0</v>
      </c>
      <c r="L164" s="32" t="n">
        <f aca="false">K164+J164</f>
        <v>0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53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53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53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53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53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53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53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53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53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53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53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53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53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53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</f>
        <v>0</v>
      </c>
      <c r="K181" s="62" t="n">
        <f aca="false">SUM(K10:K180)</f>
        <v>71048.1135</v>
      </c>
      <c r="L181" s="62" t="n">
        <f aca="false">SUM(L10:L180)</f>
        <v>71048.1135</v>
      </c>
    </row>
    <row r="182" s="63" customFormat="true" ht="14.25" hidden="false" customHeight="true" outlineLevel="0" collapsed="false">
      <c r="A182" s="64" t="s">
        <v>33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72" t="n">
        <v>71048.11</v>
      </c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7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6.7"/>
    <col collapsed="false" customWidth="true" hidden="false" outlineLevel="0" max="2" min="2" style="78" width="50.56"/>
    <col collapsed="false" customWidth="true" hidden="false" outlineLevel="0" max="3" min="3" style="78" width="6.41"/>
    <col collapsed="false" customWidth="true" hidden="false" outlineLevel="0" max="4" min="4" style="78" width="10.71"/>
    <col collapsed="false" customWidth="true" hidden="false" outlineLevel="0" max="5" min="5" style="78" width="13.14"/>
    <col collapsed="false" customWidth="true" hidden="false" outlineLevel="0" max="6" min="6" style="78" width="10.28"/>
    <col collapsed="false" customWidth="true" hidden="false" outlineLevel="0" max="7" min="7" style="78" width="13.56"/>
    <col collapsed="false" customWidth="true" hidden="false" outlineLevel="0" max="8" min="8" style="78" width="10.28"/>
    <col collapsed="false" customWidth="true" hidden="false" outlineLevel="0" max="9" min="9" style="78" width="14.7"/>
    <col collapsed="false" customWidth="true" hidden="false" outlineLevel="0" max="10" min="10" style="78" width="12.85"/>
    <col collapsed="false" customWidth="true" hidden="false" outlineLevel="0" max="11" min="11" style="78" width="13.56"/>
    <col collapsed="false" customWidth="true" hidden="false" outlineLevel="0" max="12" min="12" style="78" width="12.85"/>
    <col collapsed="false" customWidth="false" hidden="false" outlineLevel="0" max="257" min="13" style="78" width="9.14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80"/>
      <c r="I1" s="81" t="s">
        <v>307</v>
      </c>
      <c r="J1" s="81"/>
      <c r="K1" s="81"/>
      <c r="L1" s="81"/>
    </row>
    <row r="2" customFormat="false" ht="15.75" hidden="false" customHeight="false" outlineLevel="0" collapsed="false">
      <c r="A2" s="82" t="s">
        <v>3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5.75" hidden="false" customHeight="true" outlineLevel="0" collapsed="false">
      <c r="A3" s="83" t="s">
        <v>338</v>
      </c>
      <c r="B3" s="83"/>
      <c r="C3" s="83"/>
      <c r="D3" s="83"/>
      <c r="E3" s="83"/>
      <c r="F3" s="83"/>
      <c r="G3" s="84" t="s">
        <v>339</v>
      </c>
      <c r="H3" s="84"/>
      <c r="I3" s="84"/>
      <c r="J3" s="84"/>
      <c r="K3" s="84"/>
      <c r="L3" s="84"/>
    </row>
    <row r="4" customFormat="false" ht="52.5" hidden="false" customHeight="true" outlineLevel="0" collapsed="false">
      <c r="A4" s="83" t="s">
        <v>34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63.75" hidden="false" customHeight="true" outlineLevel="0" collapsed="false">
      <c r="A5" s="85" t="s">
        <v>34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5.75" hidden="false" customHeight="false" outlineLevel="0" collapsed="false">
      <c r="A6" s="86" t="s">
        <v>342</v>
      </c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5.75" hidden="false" customHeight="false" outlineLevel="0" collapsed="false">
      <c r="A7" s="87" t="s">
        <v>7</v>
      </c>
      <c r="B7" s="87" t="s">
        <v>8</v>
      </c>
      <c r="C7" s="87" t="s">
        <v>9</v>
      </c>
      <c r="D7" s="87" t="s">
        <v>10</v>
      </c>
      <c r="E7" s="88" t="s">
        <v>11</v>
      </c>
      <c r="F7" s="88"/>
      <c r="G7" s="88"/>
      <c r="H7" s="88"/>
      <c r="I7" s="89" t="s">
        <v>12</v>
      </c>
      <c r="J7" s="89"/>
      <c r="K7" s="89"/>
      <c r="L7" s="89"/>
    </row>
    <row r="8" customFormat="false" ht="15.75" hidden="false" customHeight="false" outlineLevel="0" collapsed="false">
      <c r="A8" s="87"/>
      <c r="B8" s="87"/>
      <c r="C8" s="87"/>
      <c r="D8" s="87"/>
      <c r="E8" s="88" t="s">
        <v>13</v>
      </c>
      <c r="F8" s="90" t="s">
        <v>14</v>
      </c>
      <c r="G8" s="89" t="s">
        <v>15</v>
      </c>
      <c r="H8" s="89" t="s">
        <v>16</v>
      </c>
      <c r="I8" s="89" t="s">
        <v>13</v>
      </c>
      <c r="J8" s="89" t="s">
        <v>14</v>
      </c>
      <c r="K8" s="89" t="s">
        <v>15</v>
      </c>
      <c r="L8" s="89" t="s">
        <v>17</v>
      </c>
    </row>
    <row r="9" customFormat="false" ht="15" hidden="false" customHeight="true" outlineLevel="0" collapsed="false">
      <c r="A9" s="91" t="s">
        <v>343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95" customFormat="true" ht="15" hidden="false" customHeight="false" outlineLevel="0" collapsed="false">
      <c r="A10" s="92" t="s">
        <v>20</v>
      </c>
      <c r="B10" s="93" t="s">
        <v>344</v>
      </c>
      <c r="C10" s="92"/>
      <c r="D10" s="94"/>
      <c r="E10" s="94"/>
      <c r="F10" s="94"/>
      <c r="G10" s="94"/>
      <c r="H10" s="94"/>
      <c r="I10" s="94"/>
      <c r="J10" s="94"/>
      <c r="K10" s="94"/>
      <c r="L10" s="94"/>
    </row>
    <row r="11" s="103" customFormat="true" ht="25.5" hidden="false" customHeight="false" outlineLevel="0" collapsed="false">
      <c r="A11" s="96" t="s">
        <v>22</v>
      </c>
      <c r="B11" s="97" t="s">
        <v>345</v>
      </c>
      <c r="C11" s="98" t="s">
        <v>346</v>
      </c>
      <c r="D11" s="99" t="n">
        <v>0.93</v>
      </c>
      <c r="E11" s="99" t="n">
        <v>5820</v>
      </c>
      <c r="F11" s="100" t="n">
        <v>4200</v>
      </c>
      <c r="G11" s="101" t="n">
        <v>1552.5</v>
      </c>
      <c r="H11" s="102" t="n">
        <f aca="false">G11+F11</f>
        <v>5752.5</v>
      </c>
      <c r="I11" s="100" t="n">
        <f aca="false">D11*E11</f>
        <v>5412.6</v>
      </c>
      <c r="J11" s="100" t="n">
        <f aca="false">F11*D11</f>
        <v>3906</v>
      </c>
      <c r="K11" s="101" t="n">
        <f aca="false">D11*G11</f>
        <v>1443.825</v>
      </c>
      <c r="L11" s="100" t="n">
        <f aca="false">K11+J11</f>
        <v>5349.825</v>
      </c>
      <c r="M11" s="103" t="n">
        <f aca="false">1200+148.5</f>
        <v>1348.5</v>
      </c>
    </row>
    <row r="12" s="103" customFormat="true" ht="51" hidden="false" customHeight="false" outlineLevel="0" collapsed="false">
      <c r="A12" s="96" t="s">
        <v>347</v>
      </c>
      <c r="B12" s="97" t="s">
        <v>348</v>
      </c>
      <c r="C12" s="104" t="s">
        <v>346</v>
      </c>
      <c r="D12" s="99" t="n">
        <v>63.73</v>
      </c>
      <c r="E12" s="99" t="n">
        <v>5820</v>
      </c>
      <c r="F12" s="100" t="n">
        <v>4200</v>
      </c>
      <c r="G12" s="101" t="n">
        <v>1552.5</v>
      </c>
      <c r="H12" s="102" t="n">
        <f aca="false">G12+F12</f>
        <v>5752.5</v>
      </c>
      <c r="I12" s="100" t="n">
        <f aca="false">D12*E12</f>
        <v>370908.6</v>
      </c>
      <c r="J12" s="100" t="n">
        <f aca="false">F12*D12</f>
        <v>267666</v>
      </c>
      <c r="K12" s="101" t="n">
        <f aca="false">D12*G12</f>
        <v>98940.825</v>
      </c>
      <c r="L12" s="100" t="n">
        <f aca="false">K12+J12</f>
        <v>366606.825</v>
      </c>
    </row>
    <row r="13" s="103" customFormat="true" ht="38.25" hidden="false" customHeight="false" outlineLevel="0" collapsed="false">
      <c r="A13" s="96" t="s">
        <v>349</v>
      </c>
      <c r="B13" s="105" t="s">
        <v>350</v>
      </c>
      <c r="C13" s="104" t="s">
        <v>248</v>
      </c>
      <c r="D13" s="106" t="n">
        <v>28.87</v>
      </c>
      <c r="E13" s="106" t="n">
        <v>1958</v>
      </c>
      <c r="F13" s="107" t="n">
        <v>1400</v>
      </c>
      <c r="G13" s="108" t="n">
        <v>690</v>
      </c>
      <c r="H13" s="102" t="n">
        <f aca="false">G13+F13</f>
        <v>2090</v>
      </c>
      <c r="I13" s="100" t="n">
        <f aca="false">D13*E13</f>
        <v>56527.46</v>
      </c>
      <c r="J13" s="100" t="n">
        <f aca="false">F13*D13</f>
        <v>40418</v>
      </c>
      <c r="K13" s="101" t="n">
        <f aca="false">D13*G13</f>
        <v>19920.3</v>
      </c>
      <c r="L13" s="100" t="n">
        <f aca="false">K13+J13</f>
        <v>60338.3</v>
      </c>
      <c r="M13" s="103" t="n">
        <f aca="false">400+45</f>
        <v>445</v>
      </c>
    </row>
    <row r="14" s="112" customFormat="true" ht="38.25" hidden="false" customHeight="false" outlineLevel="0" collapsed="false">
      <c r="A14" s="92" t="s">
        <v>25</v>
      </c>
      <c r="B14" s="93" t="s">
        <v>351</v>
      </c>
      <c r="C14" s="109"/>
      <c r="D14" s="110"/>
      <c r="E14" s="111"/>
      <c r="F14" s="108"/>
      <c r="G14" s="108"/>
      <c r="H14" s="102"/>
      <c r="I14" s="100"/>
      <c r="J14" s="100"/>
      <c r="K14" s="101"/>
      <c r="L14" s="100"/>
    </row>
    <row r="15" s="103" customFormat="true" ht="25.5" hidden="false" customHeight="false" outlineLevel="0" collapsed="false">
      <c r="A15" s="96" t="s">
        <v>27</v>
      </c>
      <c r="B15" s="105" t="s">
        <v>345</v>
      </c>
      <c r="C15" s="104" t="s">
        <v>346</v>
      </c>
      <c r="D15" s="99" t="n">
        <v>0.93</v>
      </c>
      <c r="E15" s="106" t="n">
        <v>2190</v>
      </c>
      <c r="F15" s="107" t="n">
        <v>2190</v>
      </c>
      <c r="G15" s="108"/>
      <c r="H15" s="102" t="n">
        <f aca="false">G15+F15</f>
        <v>2190</v>
      </c>
      <c r="I15" s="100" t="n">
        <f aca="false">D15*E15</f>
        <v>2036.7</v>
      </c>
      <c r="J15" s="100" t="n">
        <f aca="false">F15*D15</f>
        <v>2036.7</v>
      </c>
      <c r="K15" s="101" t="n">
        <f aca="false">D15*G15</f>
        <v>0</v>
      </c>
      <c r="L15" s="100" t="n">
        <f aca="false">K15+J15</f>
        <v>2036.7</v>
      </c>
    </row>
    <row r="16" s="103" customFormat="true" ht="51" hidden="false" customHeight="false" outlineLevel="0" collapsed="false">
      <c r="A16" s="96" t="s">
        <v>30</v>
      </c>
      <c r="B16" s="105" t="s">
        <v>348</v>
      </c>
      <c r="C16" s="104" t="s">
        <v>346</v>
      </c>
      <c r="D16" s="99" t="n">
        <v>63.73</v>
      </c>
      <c r="E16" s="106" t="n">
        <v>2190</v>
      </c>
      <c r="F16" s="107" t="n">
        <v>2190</v>
      </c>
      <c r="G16" s="108"/>
      <c r="H16" s="102" t="n">
        <f aca="false">G16+F16</f>
        <v>2190</v>
      </c>
      <c r="I16" s="100" t="n">
        <f aca="false">D16*E16</f>
        <v>139568.7</v>
      </c>
      <c r="J16" s="100" t="n">
        <f aca="false">F16*D16</f>
        <v>139568.7</v>
      </c>
      <c r="K16" s="101" t="n">
        <f aca="false">D16*G16</f>
        <v>0</v>
      </c>
      <c r="L16" s="100" t="n">
        <f aca="false">K16+J16</f>
        <v>139568.7</v>
      </c>
    </row>
    <row r="17" s="103" customFormat="true" ht="38.25" hidden="false" customHeight="false" outlineLevel="0" collapsed="false">
      <c r="A17" s="96" t="s">
        <v>32</v>
      </c>
      <c r="B17" s="105" t="s">
        <v>350</v>
      </c>
      <c r="C17" s="104" t="s">
        <v>248</v>
      </c>
      <c r="D17" s="106" t="n">
        <v>28.87</v>
      </c>
      <c r="E17" s="106" t="n">
        <v>736</v>
      </c>
      <c r="F17" s="107" t="n">
        <v>609</v>
      </c>
      <c r="G17" s="108"/>
      <c r="H17" s="102" t="n">
        <f aca="false">G17+F17</f>
        <v>609</v>
      </c>
      <c r="I17" s="100" t="n">
        <f aca="false">D17*E17</f>
        <v>21248.32</v>
      </c>
      <c r="J17" s="100" t="n">
        <f aca="false">F17*D17</f>
        <v>17581.83</v>
      </c>
      <c r="K17" s="101" t="n">
        <f aca="false">D17*G17</f>
        <v>0</v>
      </c>
      <c r="L17" s="100" t="n">
        <f aca="false">K17+J17</f>
        <v>17581.83</v>
      </c>
    </row>
    <row r="18" s="112" customFormat="true" ht="25.5" hidden="false" customHeight="false" outlineLevel="0" collapsed="false">
      <c r="A18" s="92" t="s">
        <v>44</v>
      </c>
      <c r="B18" s="93" t="s">
        <v>352</v>
      </c>
      <c r="C18" s="109"/>
      <c r="D18" s="110"/>
      <c r="E18" s="111"/>
      <c r="F18" s="108"/>
      <c r="G18" s="108"/>
      <c r="H18" s="102"/>
      <c r="I18" s="100"/>
      <c r="J18" s="100"/>
      <c r="K18" s="101"/>
      <c r="L18" s="100"/>
    </row>
    <row r="19" s="103" customFormat="true" ht="25.5" hidden="false" customHeight="false" outlineLevel="0" collapsed="false">
      <c r="A19" s="96" t="s">
        <v>46</v>
      </c>
      <c r="B19" s="105" t="s">
        <v>345</v>
      </c>
      <c r="C19" s="104" t="s">
        <v>346</v>
      </c>
      <c r="D19" s="99" t="n">
        <v>0.93</v>
      </c>
      <c r="E19" s="106" t="n">
        <v>8700</v>
      </c>
      <c r="F19" s="107" t="n">
        <v>8700</v>
      </c>
      <c r="G19" s="108"/>
      <c r="H19" s="102" t="n">
        <f aca="false">G19+F19</f>
        <v>8700</v>
      </c>
      <c r="I19" s="100" t="n">
        <f aca="false">D19*E19</f>
        <v>8091</v>
      </c>
      <c r="J19" s="100" t="n">
        <f aca="false">F19*D19</f>
        <v>8091</v>
      </c>
      <c r="K19" s="101" t="n">
        <f aca="false">D19*G19</f>
        <v>0</v>
      </c>
      <c r="L19" s="100" t="n">
        <f aca="false">K19+J19</f>
        <v>8091</v>
      </c>
    </row>
    <row r="20" s="103" customFormat="true" ht="51" hidden="false" customHeight="false" outlineLevel="0" collapsed="false">
      <c r="A20" s="96" t="s">
        <v>353</v>
      </c>
      <c r="B20" s="105" t="s">
        <v>348</v>
      </c>
      <c r="C20" s="104" t="s">
        <v>346</v>
      </c>
      <c r="D20" s="99" t="n">
        <v>63.73</v>
      </c>
      <c r="E20" s="106" t="n">
        <v>8700</v>
      </c>
      <c r="F20" s="107" t="n">
        <v>8700</v>
      </c>
      <c r="G20" s="108"/>
      <c r="H20" s="102" t="n">
        <f aca="false">G20+F20</f>
        <v>8700</v>
      </c>
      <c r="I20" s="100" t="n">
        <f aca="false">D20*E20</f>
        <v>554451</v>
      </c>
      <c r="J20" s="100" t="n">
        <f aca="false">F20*D20</f>
        <v>554451</v>
      </c>
      <c r="K20" s="101" t="n">
        <f aca="false">D20*G20</f>
        <v>0</v>
      </c>
      <c r="L20" s="100" t="n">
        <f aca="false">K20+J20</f>
        <v>554451</v>
      </c>
    </row>
    <row r="21" s="103" customFormat="true" ht="38.25" hidden="false" customHeight="false" outlineLevel="0" collapsed="false">
      <c r="A21" s="96" t="s">
        <v>354</v>
      </c>
      <c r="B21" s="105" t="s">
        <v>350</v>
      </c>
      <c r="C21" s="104" t="s">
        <v>248</v>
      </c>
      <c r="D21" s="106" t="n">
        <v>28.87</v>
      </c>
      <c r="E21" s="106" t="n">
        <v>1912</v>
      </c>
      <c r="F21" s="107" t="n">
        <v>2000</v>
      </c>
      <c r="G21" s="108"/>
      <c r="H21" s="102" t="n">
        <f aca="false">G21+F21</f>
        <v>2000</v>
      </c>
      <c r="I21" s="100" t="n">
        <f aca="false">D21*E21</f>
        <v>55199.44</v>
      </c>
      <c r="J21" s="100" t="n">
        <f aca="false">F21*D21</f>
        <v>57740</v>
      </c>
      <c r="K21" s="101" t="n">
        <f aca="false">D21*G21</f>
        <v>0</v>
      </c>
      <c r="L21" s="100" t="n">
        <f aca="false">K21+J21</f>
        <v>57740</v>
      </c>
    </row>
    <row r="22" s="115" customFormat="true" ht="12.75" hidden="false" customHeight="false" outlineLevel="0" collapsed="false">
      <c r="A22" s="113"/>
      <c r="B22" s="114"/>
      <c r="C22" s="96"/>
      <c r="D22" s="106"/>
      <c r="E22" s="106"/>
      <c r="F22" s="100"/>
      <c r="G22" s="108"/>
      <c r="H22" s="102" t="n">
        <f aca="false">G22+F22</f>
        <v>0</v>
      </c>
      <c r="I22" s="100" t="n">
        <f aca="false">D22*E22</f>
        <v>0</v>
      </c>
      <c r="J22" s="100" t="n">
        <f aca="false">F22*D22</f>
        <v>0</v>
      </c>
      <c r="K22" s="101" t="n">
        <f aca="false">D22*G22</f>
        <v>0</v>
      </c>
      <c r="L22" s="100" t="n">
        <f aca="false">K22+J22</f>
        <v>0</v>
      </c>
    </row>
    <row r="23" s="115" customFormat="true" ht="12.75" hidden="false" customHeight="false" outlineLevel="0" collapsed="false">
      <c r="A23" s="113"/>
      <c r="B23" s="114"/>
      <c r="C23" s="96"/>
      <c r="D23" s="106"/>
      <c r="E23" s="106"/>
      <c r="F23" s="100"/>
      <c r="G23" s="108"/>
      <c r="H23" s="102" t="n">
        <f aca="false">G23+F23</f>
        <v>0</v>
      </c>
      <c r="I23" s="100" t="n">
        <f aca="false">D23*E23</f>
        <v>0</v>
      </c>
      <c r="J23" s="100" t="n">
        <f aca="false">F23*D23</f>
        <v>0</v>
      </c>
      <c r="K23" s="101" t="n">
        <f aca="false">D23*G23</f>
        <v>0</v>
      </c>
      <c r="L23" s="100" t="n">
        <f aca="false">K23+J23</f>
        <v>0</v>
      </c>
    </row>
    <row r="24" customFormat="false" ht="14.25" hidden="false" customHeight="false" outlineLevel="0" collapsed="false">
      <c r="A24" s="113"/>
      <c r="B24" s="116"/>
      <c r="C24" s="96"/>
      <c r="D24" s="106"/>
      <c r="E24" s="106"/>
      <c r="F24" s="100"/>
      <c r="G24" s="108"/>
      <c r="H24" s="102" t="n">
        <f aca="false">G24+F24</f>
        <v>0</v>
      </c>
      <c r="I24" s="100" t="n">
        <f aca="false">D24*E24</f>
        <v>0</v>
      </c>
      <c r="J24" s="100" t="n">
        <f aca="false">F24*D24</f>
        <v>0</v>
      </c>
      <c r="K24" s="101" t="n">
        <f aca="false">D24*G24</f>
        <v>0</v>
      </c>
      <c r="L24" s="100" t="n">
        <f aca="false">K24+J24</f>
        <v>0</v>
      </c>
    </row>
    <row r="25" customFormat="false" ht="15" hidden="false" customHeight="false" outlineLevel="0" collapsed="false">
      <c r="A25" s="117"/>
      <c r="B25" s="91"/>
      <c r="C25" s="118"/>
      <c r="D25" s="119"/>
      <c r="E25" s="119"/>
      <c r="F25" s="120"/>
      <c r="G25" s="121"/>
      <c r="H25" s="122"/>
      <c r="I25" s="123" t="n">
        <f aca="false">SUM(I10:I24)</f>
        <v>1213443.82</v>
      </c>
      <c r="J25" s="123" t="n">
        <f aca="false">SUM(J10:J24)</f>
        <v>1091459.23</v>
      </c>
      <c r="K25" s="123" t="n">
        <f aca="false">SUM(K10:K24)</f>
        <v>120304.95</v>
      </c>
      <c r="L25" s="123" t="n">
        <f aca="false">SUM(L10:L24)</f>
        <v>1211764.18</v>
      </c>
    </row>
    <row r="26" customFormat="false" ht="14.25" hidden="false" customHeight="true" outlineLevel="0" collapsed="false">
      <c r="A26" s="124" t="s">
        <v>355</v>
      </c>
      <c r="B26" s="124"/>
      <c r="C26" s="124"/>
      <c r="D26" s="124"/>
      <c r="E26" s="124"/>
      <c r="F26" s="124"/>
      <c r="G26" s="124"/>
      <c r="H26" s="124"/>
      <c r="I26" s="125"/>
      <c r="J26" s="126"/>
      <c r="K26" s="100"/>
      <c r="L26" s="100"/>
    </row>
    <row r="27" customFormat="false" ht="14.25" hidden="false" customHeight="false" outlineLevel="0" collapsed="false">
      <c r="K27" s="127"/>
    </row>
    <row r="28" customFormat="false" ht="14.25" hidden="false" customHeight="false" outlineLevel="0" collapsed="false">
      <c r="K28" s="128"/>
    </row>
    <row r="29" customFormat="false" ht="14.25" hidden="false" customHeight="false" outlineLevel="0" collapsed="false">
      <c r="K29" s="129"/>
    </row>
    <row r="30" customFormat="false" ht="14.25" hidden="false" customHeight="false" outlineLevel="0" collapsed="false">
      <c r="K30" s="128"/>
    </row>
    <row r="31" customFormat="false" ht="14.25" hidden="false" customHeight="false" outlineLevel="0" collapsed="false">
      <c r="K31" s="128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16.7"/>
    <col collapsed="false" customWidth="true" hidden="false" outlineLevel="0" max="2" min="2" style="131" width="66.56"/>
  </cols>
  <sheetData>
    <row r="4" s="133" customFormat="true" ht="15" hidden="false" customHeight="false" outlineLevel="0" collapsed="false">
      <c r="A4" s="132" t="s">
        <v>356</v>
      </c>
      <c r="B4" s="132" t="s">
        <v>357</v>
      </c>
    </row>
    <row r="5" customFormat="false" ht="21.75" hidden="false" customHeight="true" outlineLevel="0" collapsed="false">
      <c r="A5" s="134" t="s">
        <v>358</v>
      </c>
      <c r="B5" s="135" t="s">
        <v>359</v>
      </c>
    </row>
    <row r="6" customFormat="false" ht="21.75" hidden="false" customHeight="true" outlineLevel="0" collapsed="false">
      <c r="A6" s="134" t="s">
        <v>360</v>
      </c>
      <c r="B6" s="135" t="s">
        <v>361</v>
      </c>
    </row>
    <row r="7" customFormat="false" ht="21.75" hidden="false" customHeight="true" outlineLevel="0" collapsed="false">
      <c r="A7" s="134" t="s">
        <v>362</v>
      </c>
      <c r="B7" s="135" t="s">
        <v>363</v>
      </c>
    </row>
    <row r="8" customFormat="false" ht="21.75" hidden="false" customHeight="true" outlineLevel="0" collapsed="false">
      <c r="A8" s="134" t="s">
        <v>364</v>
      </c>
      <c r="B8" s="135" t="s">
        <v>365</v>
      </c>
    </row>
    <row r="9" customFormat="false" ht="21.75" hidden="false" customHeight="true" outlineLevel="0" collapsed="false">
      <c r="A9" s="134" t="s">
        <v>364</v>
      </c>
      <c r="B9" s="135" t="s">
        <v>366</v>
      </c>
    </row>
    <row r="10" customFormat="false" ht="21.75" hidden="false" customHeight="true" outlineLevel="0" collapsed="false">
      <c r="A10" s="134" t="s">
        <v>367</v>
      </c>
      <c r="B10" s="135" t="s">
        <v>368</v>
      </c>
    </row>
    <row r="11" customFormat="false" ht="21.75" hidden="false" customHeight="true" outlineLevel="0" collapsed="false">
      <c r="A11" s="134" t="s">
        <v>369</v>
      </c>
      <c r="B11" s="135" t="s">
        <v>370</v>
      </c>
    </row>
    <row r="12" customFormat="false" ht="21.75" hidden="false" customHeight="true" outlineLevel="0" collapsed="false">
      <c r="A12" s="134" t="s">
        <v>371</v>
      </c>
      <c r="B12" s="135" t="s">
        <v>372</v>
      </c>
    </row>
    <row r="13" customFormat="false" ht="21.75" hidden="false" customHeight="true" outlineLevel="0" collapsed="false">
      <c r="A13" s="134" t="s">
        <v>371</v>
      </c>
      <c r="B13" s="135" t="s">
        <v>373</v>
      </c>
    </row>
    <row r="14" customFormat="false" ht="21.75" hidden="false" customHeight="true" outlineLevel="0" collapsed="false">
      <c r="A14" s="134" t="s">
        <v>374</v>
      </c>
      <c r="B14" s="135" t="s">
        <v>375</v>
      </c>
    </row>
    <row r="15" customFormat="false" ht="21.75" hidden="false" customHeight="true" outlineLevel="0" collapsed="false">
      <c r="A15" s="134" t="s">
        <v>376</v>
      </c>
      <c r="B15" s="135" t="s">
        <v>377</v>
      </c>
    </row>
    <row r="16" customFormat="false" ht="21.75" hidden="false" customHeight="true" outlineLevel="0" collapsed="false">
      <c r="A16" s="134" t="s">
        <v>378</v>
      </c>
      <c r="B16" s="135" t="s">
        <v>379</v>
      </c>
    </row>
    <row r="17" customFormat="false" ht="21.75" hidden="false" customHeight="true" outlineLevel="0" collapsed="false">
      <c r="A17" s="134" t="s">
        <v>371</v>
      </c>
      <c r="B17" s="135" t="s">
        <v>380</v>
      </c>
    </row>
    <row r="18" customFormat="false" ht="21.75" hidden="false" customHeight="true" outlineLevel="0" collapsed="false">
      <c r="A18" s="134" t="s">
        <v>371</v>
      </c>
      <c r="B18" s="135" t="s">
        <v>381</v>
      </c>
    </row>
    <row r="19" customFormat="false" ht="21.75" hidden="false" customHeight="true" outlineLevel="0" collapsed="false">
      <c r="A19" s="134" t="s">
        <v>374</v>
      </c>
      <c r="B19" s="135" t="s">
        <v>382</v>
      </c>
    </row>
    <row r="20" customFormat="false" ht="21.75" hidden="false" customHeight="true" outlineLevel="0" collapsed="false">
      <c r="A20" s="134" t="s">
        <v>374</v>
      </c>
      <c r="B20" s="135" t="s">
        <v>383</v>
      </c>
    </row>
    <row r="21" customFormat="false" ht="21.75" hidden="false" customHeight="true" outlineLevel="0" collapsed="false">
      <c r="A21" s="134" t="s">
        <v>371</v>
      </c>
      <c r="B21" s="135" t="s">
        <v>384</v>
      </c>
    </row>
    <row r="22" customFormat="false" ht="21.75" hidden="false" customHeight="true" outlineLevel="0" collapsed="false">
      <c r="A22" s="134" t="s">
        <v>374</v>
      </c>
      <c r="B22" s="135" t="s">
        <v>385</v>
      </c>
    </row>
    <row r="23" customFormat="false" ht="21.75" hidden="false" customHeight="true" outlineLevel="0" collapsed="false">
      <c r="A23" s="134" t="s">
        <v>386</v>
      </c>
      <c r="B23" s="135" t="s">
        <v>387</v>
      </c>
    </row>
    <row r="24" customFormat="false" ht="21.75" hidden="false" customHeight="true" outlineLevel="0" collapsed="false">
      <c r="A24" s="134" t="s">
        <v>386</v>
      </c>
      <c r="B24" s="135" t="s">
        <v>388</v>
      </c>
    </row>
    <row r="25" customFormat="false" ht="21.75" hidden="false" customHeight="true" outlineLevel="0" collapsed="false">
      <c r="A25" s="134" t="s">
        <v>389</v>
      </c>
      <c r="B25" s="135" t="s">
        <v>390</v>
      </c>
    </row>
    <row r="26" customFormat="false" ht="21.75" hidden="false" customHeight="true" outlineLevel="0" collapsed="false">
      <c r="A26" s="134" t="s">
        <v>389</v>
      </c>
      <c r="B26" s="135" t="s">
        <v>391</v>
      </c>
    </row>
    <row r="27" customFormat="false" ht="21.75" hidden="false" customHeight="true" outlineLevel="0" collapsed="false">
      <c r="A27" s="134" t="s">
        <v>389</v>
      </c>
      <c r="B27" s="135" t="s">
        <v>392</v>
      </c>
    </row>
    <row r="28" customFormat="false" ht="21.75" hidden="false" customHeight="true" outlineLevel="0" collapsed="false">
      <c r="A28" s="134" t="s">
        <v>393</v>
      </c>
      <c r="B28" s="135" t="s">
        <v>394</v>
      </c>
    </row>
    <row r="29" customFormat="false" ht="21.75" hidden="false" customHeight="true" outlineLevel="0" collapsed="false">
      <c r="A29" s="134" t="s">
        <v>395</v>
      </c>
      <c r="B29" s="135" t="s">
        <v>396</v>
      </c>
    </row>
    <row r="30" customFormat="false" ht="21.75" hidden="false" customHeight="true" outlineLevel="0" collapsed="false">
      <c r="A30" s="134" t="s">
        <v>395</v>
      </c>
      <c r="B30" s="135" t="s">
        <v>3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1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2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 t="n">
        <v>31.5</v>
      </c>
      <c r="H35" s="31" t="n">
        <f aca="false">G35+F35</f>
        <v>31.5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220.5</v>
      </c>
      <c r="L35" s="32" t="n">
        <f aca="false">K35+J35</f>
        <v>220.5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 t="n">
        <v>24.13</v>
      </c>
      <c r="H36" s="31" t="n">
        <f aca="false">G36+F36</f>
        <v>24.13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2288.98</v>
      </c>
      <c r="L36" s="32" t="n">
        <f aca="false">K36+J36</f>
        <v>2288.98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 t="n">
        <v>24.13</v>
      </c>
      <c r="H37" s="31" t="n">
        <f aca="false">G37+F37</f>
        <v>24.13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226.34</v>
      </c>
      <c r="L37" s="32" t="n">
        <f aca="false">K37+J37</f>
        <v>226.34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 t="n">
        <v>24.13</v>
      </c>
      <c r="H38" s="31" t="n">
        <f aca="false">G38+F38</f>
        <v>24.13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973.89</v>
      </c>
      <c r="L38" s="32" t="n">
        <f aca="false">K38+J38</f>
        <v>973.89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 t="n">
        <v>1.67</v>
      </c>
      <c r="H39" s="31" t="n">
        <f aca="false">G39+F39</f>
        <v>1.67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4583.4653</v>
      </c>
      <c r="L39" s="32" t="n">
        <f aca="false">K39+J39</f>
        <v>4583.4653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 t="n">
        <v>11.1</v>
      </c>
      <c r="H40" s="31" t="n">
        <f aca="false">G40+F40</f>
        <v>11.1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1315.8</v>
      </c>
      <c r="L40" s="32" t="n">
        <f aca="false">K40+J40</f>
        <v>1315.8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 t="n">
        <v>1</v>
      </c>
      <c r="H41" s="31" t="n">
        <f aca="false">G41+F41</f>
        <v>1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857.34</v>
      </c>
      <c r="L41" s="32" t="n">
        <f aca="false">K41+J41</f>
        <v>857.34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 t="n">
        <v>5100</v>
      </c>
      <c r="G151" s="38"/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498678</v>
      </c>
      <c r="K151" s="32" t="n">
        <f aca="false">ROUNDUP((D151*G151),2)</f>
        <v>0</v>
      </c>
      <c r="L151" s="32" t="n">
        <f aca="false">K151+J151</f>
        <v>498678</v>
      </c>
      <c r="M151" s="24" t="n">
        <v>498678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 t="n">
        <v>1500</v>
      </c>
      <c r="H158" s="31" t="n">
        <f aca="false">G158+F158</f>
        <v>150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45120</v>
      </c>
      <c r="L158" s="32" t="n">
        <f aca="false">K158+J158</f>
        <v>4512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 t="n">
        <v>280</v>
      </c>
      <c r="H161" s="31" t="n">
        <f aca="false">G161+F161</f>
        <v>28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5667.2</v>
      </c>
      <c r="L161" s="32" t="n">
        <f aca="false">K161+J161</f>
        <v>5667.2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513119.6694</v>
      </c>
      <c r="K181" s="62" t="n">
        <f aca="false">SUM(K10:K180)</f>
        <v>61253.5153</v>
      </c>
      <c r="L181" s="62" t="n">
        <f aca="false">SUM(L10:L180)+0.04</f>
        <v>1574373.1847</v>
      </c>
      <c r="M181" s="3"/>
    </row>
    <row r="182" s="63" customFormat="true" ht="14.25" hidden="false" customHeight="true" outlineLevel="0" collapsed="false">
      <c r="A182" s="64" t="s">
        <v>303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513119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3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4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5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24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24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24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24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24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43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24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24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24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43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24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24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4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3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24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24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24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43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24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24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24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43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24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24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24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43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24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24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24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24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24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24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24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24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864.3</v>
      </c>
      <c r="G43" s="38"/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73379.07</v>
      </c>
      <c r="K43" s="32" t="n">
        <f aca="false">ROUNDUP((D43*G43),2)</f>
        <v>0</v>
      </c>
      <c r="L43" s="32" t="n">
        <f aca="false">K43+J43</f>
        <v>73379.07</v>
      </c>
      <c r="M43" s="24" t="n">
        <v>73379.07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864.3</v>
      </c>
      <c r="G44" s="38"/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68538.99</v>
      </c>
      <c r="K44" s="32" t="n">
        <f aca="false">ROUNDUP((D44*G44),2)</f>
        <v>0</v>
      </c>
      <c r="L44" s="32" t="n">
        <f aca="false">K44+J44</f>
        <v>68538.99</v>
      </c>
      <c r="M44" s="24" t="n">
        <v>68538.99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24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24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24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24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24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24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24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24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24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24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24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24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24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24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24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24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24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24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24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24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24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24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24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24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24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24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24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24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24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24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24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24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24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24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24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24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24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24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24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24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24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24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24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24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24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24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24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24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24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24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24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24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24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24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24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24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24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24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24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24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24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24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24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24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24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24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24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24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24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24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24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24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24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24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24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24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24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24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24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24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24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24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24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24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24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24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24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24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24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24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24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24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24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24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24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24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24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24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24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24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24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24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24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4"/>
      <c r="N148" s="25" t="n">
        <f aca="false">M148-7.59</f>
        <v>-7.59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24"/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8837.2</v>
      </c>
      <c r="G150" s="38"/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343060.11</v>
      </c>
      <c r="K150" s="32" t="n">
        <f aca="false">ROUNDUP((D150*G150),2)</f>
        <v>0</v>
      </c>
      <c r="L150" s="32" t="n">
        <f aca="false">K150+J150</f>
        <v>343060.11</v>
      </c>
      <c r="M150" s="24" t="n">
        <v>343060.11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 t="n">
        <v>5100</v>
      </c>
      <c r="H151" s="31" t="n">
        <f aca="false">G151+F151</f>
        <v>510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498678</v>
      </c>
      <c r="L151" s="32" t="n">
        <f aca="false">K151+J151</f>
        <v>498678</v>
      </c>
      <c r="M151" s="24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24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24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24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24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24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24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24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24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24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24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24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24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24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24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24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24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24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24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24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24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24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24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24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24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24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24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24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24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24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1014441.6694</v>
      </c>
      <c r="K181" s="62" t="n">
        <f aca="false">SUM(K10:K180)</f>
        <v>498678</v>
      </c>
      <c r="L181" s="62" t="n">
        <f aca="false">SUM(L10:L180)+0.04</f>
        <v>1513119.6694</v>
      </c>
      <c r="M181" s="3"/>
    </row>
    <row r="182" s="63" customFormat="true" ht="14.25" hidden="false" customHeight="true" outlineLevel="0" collapsed="false">
      <c r="A182" s="64" t="s">
        <v>306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3"/>
    </row>
    <row r="183" s="63" customFormat="true" ht="14.25" hidden="false" customHeight="false" outlineLevel="0" collapsed="false">
      <c r="D183" s="2"/>
      <c r="E183" s="2"/>
      <c r="I183" s="67"/>
      <c r="K183" s="2"/>
      <c r="M183" s="3"/>
    </row>
    <row r="184" s="63" customFormat="true" ht="14.25" hidden="false" customHeight="false" outlineLevel="0" collapsed="false">
      <c r="D184" s="2"/>
      <c r="E184" s="2"/>
      <c r="K184" s="68" t="n">
        <v>1014441.67</v>
      </c>
      <c r="L184" s="69"/>
      <c r="M184" s="3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930" topLeftCell="A43" activePane="bottomLeft" state="split"/>
      <selection pane="topLeft" activeCell="A7" activeCellId="0" sqref="A7"/>
      <selection pane="bottomLeft" activeCell="K66" activeCellId="0" sqref="K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07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08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 t="n">
        <v>350</v>
      </c>
      <c r="H43" s="31" t="n">
        <f aca="false">G43+F43</f>
        <v>86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29715</v>
      </c>
      <c r="L43" s="32" t="n">
        <f aca="false">K43+J43</f>
        <v>73379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 t="n">
        <v>350</v>
      </c>
      <c r="H44" s="31" t="n">
        <f aca="false">G44+F44</f>
        <v>86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27755</v>
      </c>
      <c r="L44" s="32" t="n">
        <f aca="false">K44+J44</f>
        <v>68538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 t="n">
        <v>29.05</v>
      </c>
      <c r="G98" s="38"/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2222.33</v>
      </c>
      <c r="K98" s="32" t="n">
        <f aca="false">ROUNDUP((D98*G98),2)</f>
        <v>0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 t="n">
        <v>29.05</v>
      </c>
      <c r="G99" s="38"/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1346.76</v>
      </c>
      <c r="K99" s="32" t="n">
        <f aca="false">ROUNDUP((D99*G99),2)</f>
        <v>0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7208</v>
      </c>
      <c r="G150" s="38" t="n">
        <v>1629.2</v>
      </c>
      <c r="H150" s="31" t="n">
        <f aca="false">G150+F150</f>
        <v>8837.2</v>
      </c>
      <c r="I150" s="32" t="n">
        <f aca="false">ROUNDUP((E150*D150),2)</f>
        <v>295032</v>
      </c>
      <c r="J150" s="32" t="n">
        <f aca="false">ROUNDUP((F150*D150),2)</f>
        <v>279814.56</v>
      </c>
      <c r="K150" s="32" t="n">
        <f aca="false">ROUNDUP((D150*G150),2)</f>
        <v>63245.55</v>
      </c>
      <c r="L150" s="32" t="n">
        <f aca="false">K150+J150</f>
        <v>343060.11</v>
      </c>
      <c r="M150" s="73" t="n">
        <v>279814.56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 t="n">
        <v>1</v>
      </c>
      <c r="G171" s="38"/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2064.79</v>
      </c>
      <c r="K171" s="32" t="n">
        <f aca="false">ROUNDUP((D171*G171),2)</f>
        <v>0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 t="n">
        <v>36</v>
      </c>
      <c r="G175" s="38"/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19504.8</v>
      </c>
      <c r="K175" s="32" t="n">
        <f aca="false">ROUNDUP((D175*G175),2)</f>
        <v>0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893726.1194</v>
      </c>
      <c r="K181" s="62" t="n">
        <f aca="false">SUM(K10:K180)</f>
        <v>120715.55</v>
      </c>
      <c r="L181" s="62" t="n">
        <f aca="false">SUM(L10:L180)+0.04</f>
        <v>1014441.6694</v>
      </c>
      <c r="M181" s="2"/>
    </row>
    <row r="182" s="63" customFormat="true" ht="14.25" hidden="false" customHeight="true" outlineLevel="0" collapsed="false">
      <c r="A182" s="64" t="s">
        <v>309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893726.12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1035" topLeftCell="A1" activePane="bottomLeft" state="split"/>
      <selection pane="topLeft" activeCell="A7" activeCellId="0" sqref="A7"/>
      <selection pane="bottomLeft" activeCell="K151" activeCellId="0" sqref="K1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0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1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514.3</v>
      </c>
      <c r="G43" s="38"/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43664.07</v>
      </c>
      <c r="K43" s="32" t="n">
        <f aca="false">ROUNDUP((D43*G43),2)</f>
        <v>0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514.3</v>
      </c>
      <c r="G44" s="38"/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40783.99</v>
      </c>
      <c r="K44" s="32" t="n">
        <f aca="false">ROUNDUP((D44*G44),2)</f>
        <v>0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 t="n">
        <v>29.05</v>
      </c>
      <c r="H98" s="31" t="n">
        <f aca="false">G98+F98</f>
        <v>29.05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2222.33</v>
      </c>
      <c r="L98" s="32" t="n">
        <f aca="false">K98+J98</f>
        <v>2222.33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 t="n">
        <v>29.05</v>
      </c>
      <c r="H99" s="31" t="n">
        <f aca="false">G99+F99</f>
        <v>29.05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1346.76</v>
      </c>
      <c r="L99" s="32" t="n">
        <f aca="false">K99+J99</f>
        <v>1346.76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645.94</v>
      </c>
      <c r="G149" s="38"/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82896.88</v>
      </c>
      <c r="K149" s="32" t="n">
        <f aca="false">ROUNDUP((D149*G149),2)</f>
        <v>0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5200</v>
      </c>
      <c r="G150" s="38" t="n">
        <v>2008</v>
      </c>
      <c r="H150" s="31" t="n">
        <f aca="false">G150+F150</f>
        <v>7208</v>
      </c>
      <c r="I150" s="32" t="n">
        <f aca="false">ROUNDUP((E150*D150),2)</f>
        <v>295032</v>
      </c>
      <c r="J150" s="32" t="n">
        <f aca="false">ROUNDUP((F150*D150),2)</f>
        <v>201864</v>
      </c>
      <c r="K150" s="32" t="n">
        <f aca="false">ROUNDUP((D150*G150),2)</f>
        <v>77950.56</v>
      </c>
      <c r="L150" s="32" t="n">
        <f aca="false">K150+J150</f>
        <v>279814.56</v>
      </c>
      <c r="M150" s="73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 t="n">
        <v>400</v>
      </c>
      <c r="G155" s="38"/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3696</v>
      </c>
      <c r="K155" s="32" t="n">
        <f aca="false">ROUNDUP((D155*G155),2)</f>
        <v>0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 t="n">
        <v>500</v>
      </c>
      <c r="G156" s="38"/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6245</v>
      </c>
      <c r="K156" s="32" t="n">
        <f aca="false">ROUNDUP((D156*G156),2)</f>
        <v>0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 t="n">
        <v>650</v>
      </c>
      <c r="G157" s="38"/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12805</v>
      </c>
      <c r="K157" s="32" t="n">
        <f aca="false">ROUNDUP((D157*G157),2)</f>
        <v>0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 t="n">
        <v>340</v>
      </c>
      <c r="G159" s="38"/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4773.6</v>
      </c>
      <c r="K159" s="32" t="n">
        <f aca="false">ROUNDUP((D159*G159),2)</f>
        <v>0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 t="n">
        <v>1</v>
      </c>
      <c r="H171" s="31" t="n">
        <f aca="false">G171+F171</f>
        <v>1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2064.79</v>
      </c>
      <c r="L171" s="32" t="n">
        <f aca="false">K171+J171</f>
        <v>2064.79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 t="n">
        <v>36</v>
      </c>
      <c r="H175" s="31" t="n">
        <f aca="false">G175+F175</f>
        <v>36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19504.8</v>
      </c>
      <c r="L175" s="32" t="n">
        <f aca="false">K175+J175</f>
        <v>19504.8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790636.8794</v>
      </c>
      <c r="K181" s="62" t="n">
        <f aca="false">SUM(K10:K180)</f>
        <v>103089.24</v>
      </c>
      <c r="L181" s="62" t="n">
        <f aca="false">SUM(L10:L180)+0.04</f>
        <v>893726.1194</v>
      </c>
      <c r="M181" s="2"/>
    </row>
    <row r="182" s="63" customFormat="true" ht="14.25" hidden="false" customHeight="true" outlineLevel="0" collapsed="false">
      <c r="A182" s="64" t="s">
        <v>312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790636.88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3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4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 t="n">
        <v>176.3</v>
      </c>
      <c r="H43" s="31" t="n">
        <f aca="false">G43+F43</f>
        <v>514.3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14967.87</v>
      </c>
      <c r="L43" s="32" t="n">
        <f aca="false">K43+J43</f>
        <v>43664.07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 t="n">
        <v>176.3</v>
      </c>
      <c r="H44" s="31" t="n">
        <f aca="false">G44+F44</f>
        <v>514.3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13980.59</v>
      </c>
      <c r="L44" s="32" t="n">
        <f aca="false">K44+J44</f>
        <v>40783.99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 t="n">
        <v>89.36</v>
      </c>
      <c r="H149" s="31" t="n">
        <f aca="false">G149+F149</f>
        <v>1645.94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9929.69</v>
      </c>
      <c r="L149" s="32" t="n">
        <f aca="false">K149+J149</f>
        <v>182896.88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4000</v>
      </c>
      <c r="G150" s="38" t="n">
        <v>1200</v>
      </c>
      <c r="H150" s="31" t="n">
        <f aca="false">G150+F150</f>
        <v>5200</v>
      </c>
      <c r="I150" s="32" t="n">
        <f aca="false">ROUNDUP((E150*D150),2)</f>
        <v>295032</v>
      </c>
      <c r="J150" s="32" t="n">
        <f aca="false">ROUNDUP((F150*D150),2)</f>
        <v>155280</v>
      </c>
      <c r="K150" s="32" t="n">
        <f aca="false">ROUNDUP((D150*G150),2)</f>
        <v>46584</v>
      </c>
      <c r="L150" s="32" t="n">
        <f aca="false">K150+J150</f>
        <v>201864</v>
      </c>
      <c r="M150" s="73" t="n">
        <v>155280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 t="n">
        <v>400</v>
      </c>
      <c r="H155" s="31" t="n">
        <f aca="false">G155+F155</f>
        <v>40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3696</v>
      </c>
      <c r="L155" s="32" t="n">
        <f aca="false">K155+J155</f>
        <v>3696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 t="n">
        <v>500</v>
      </c>
      <c r="H156" s="31" t="n">
        <f aca="false">G156+F156</f>
        <v>50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6245</v>
      </c>
      <c r="L156" s="32" t="n">
        <f aca="false">K156+J156</f>
        <v>6245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 t="n">
        <v>650</v>
      </c>
      <c r="H157" s="31" t="n">
        <f aca="false">G157+F157</f>
        <v>65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12805</v>
      </c>
      <c r="L157" s="32" t="n">
        <f aca="false">K157+J157</f>
        <v>12805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 t="n">
        <v>340</v>
      </c>
      <c r="H159" s="31" t="n">
        <f aca="false">G159+F159</f>
        <v>34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4773.6</v>
      </c>
      <c r="L159" s="32" t="n">
        <f aca="false">K159+J159</f>
        <v>4773.6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77655.1294</v>
      </c>
      <c r="K181" s="62" t="n">
        <f aca="false">SUM(K10:K180)</f>
        <v>112981.75</v>
      </c>
      <c r="L181" s="62" t="n">
        <f aca="false">SUM(L10:L180)+0.04</f>
        <v>790636.8794</v>
      </c>
      <c r="M181" s="2"/>
    </row>
    <row r="182" s="63" customFormat="true" ht="14.25" hidden="false" customHeight="true" outlineLevel="0" collapsed="false">
      <c r="A182" s="64" t="s">
        <v>315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77655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2" width="10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6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17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  <c r="M9" s="7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  <c r="M10" s="73"/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  <c r="M11" s="73"/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  <c r="M12" s="73"/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  <c r="M13" s="73"/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  <c r="M14" s="74"/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  <c r="M15" s="73"/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  <c r="M16" s="73"/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  <c r="M17" s="73"/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64.26</v>
      </c>
      <c r="G18" s="38"/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+0.01</f>
        <v>44404.89</v>
      </c>
      <c r="K18" s="32" t="n">
        <f aca="false">ROUNDUP((D18*G18),2)</f>
        <v>0</v>
      </c>
      <c r="L18" s="32" t="n">
        <f aca="false">K18+J18</f>
        <v>44404.89</v>
      </c>
      <c r="M18" s="74" t="n"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  <c r="M19" s="73"/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  <c r="M20" s="73"/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73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7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  <c r="M23" s="73"/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  <c r="M24" s="73"/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  <c r="M25" s="73"/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  <c r="M26" s="74"/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  <c r="M27" s="73"/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  <c r="M28" s="73"/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  <c r="M29" s="73"/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  <c r="M30" s="74"/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  <c r="M31" s="73"/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  <c r="M32" s="73"/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  <c r="M33" s="73"/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  <c r="M34" s="74"/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  <c r="M35" s="73"/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  <c r="M36" s="73"/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  <c r="M37" s="73"/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  <c r="M38" s="73"/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  <c r="M39" s="73"/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  <c r="M40" s="73"/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  <c r="M41" s="73"/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  <c r="M42" s="73"/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  <c r="M43" s="73"/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  <c r="M44" s="73"/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  <c r="M45" s="73"/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  <c r="M46" s="73"/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  <c r="M47" s="73"/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  <c r="M48" s="73"/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  <c r="M49" s="73"/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  <c r="M50" s="73"/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  <c r="M51" s="73"/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  <c r="M52" s="73"/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  <c r="M53" s="73"/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  <c r="M54" s="73"/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  <c r="M55" s="73"/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  <c r="M56" s="73"/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  <c r="M57" s="73"/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  <c r="M58" s="73"/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  <c r="M59" s="73"/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  <c r="M60" s="73"/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  <c r="M61" s="73"/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  <c r="M62" s="73"/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  <c r="M63" s="73"/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  <c r="M64" s="73"/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  <c r="M65" s="73"/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  <c r="M66" s="73"/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  <c r="M67" s="73"/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  <c r="M68" s="73"/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  <c r="M69" s="73"/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  <c r="M70" s="73"/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  <c r="M71" s="73"/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  <c r="M72" s="73"/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  <c r="M73" s="73"/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  <c r="M74" s="73"/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  <c r="M75" s="73"/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  <c r="M76" s="73"/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  <c r="M77" s="73"/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  <c r="M78" s="73"/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  <c r="M79" s="73"/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  <c r="M80" s="73"/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  <c r="M81" s="73"/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  <c r="M82" s="73"/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  <c r="M83" s="73"/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  <c r="M84" s="73"/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  <c r="M85" s="73"/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  <c r="M86" s="73"/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  <c r="M87" s="73"/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  <c r="M88" s="73"/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  <c r="M89" s="73"/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  <c r="M90" s="73"/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  <c r="M91" s="73"/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  <c r="M92" s="73"/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  <c r="M93" s="73"/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  <c r="M94" s="73"/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  <c r="M95" s="73"/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  <c r="M96" s="73"/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  <c r="M97" s="73"/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  <c r="M98" s="73"/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  <c r="M99" s="73"/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  <c r="M100" s="73"/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  <c r="M101" s="73"/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  <c r="M102" s="73"/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  <c r="M103" s="73"/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  <c r="M104" s="73"/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  <c r="M105" s="73"/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  <c r="M106" s="73"/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  <c r="M107" s="73"/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  <c r="M108" s="73"/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  <c r="M109" s="73"/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  <c r="M110" s="73"/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  <c r="M111" s="73"/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  <c r="M112" s="73"/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  <c r="M113" s="73"/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  <c r="M114" s="73"/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  <c r="M115" s="73"/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  <c r="M116" s="73"/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  <c r="M117" s="73"/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  <c r="M118" s="73"/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 t="n">
        <v>3.96</v>
      </c>
      <c r="G119" s="38"/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138.68</v>
      </c>
      <c r="K119" s="32" t="n">
        <f aca="false">ROUNDUP((D119*G119),2)</f>
        <v>0</v>
      </c>
      <c r="L119" s="32" t="n">
        <f aca="false">K119+J119</f>
        <v>138.68</v>
      </c>
      <c r="M119" s="73"/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 t="n">
        <v>8.16</v>
      </c>
      <c r="G120" s="38"/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426.94</v>
      </c>
      <c r="K120" s="32" t="n">
        <f aca="false">ROUNDUP((D120*G120),2)</f>
        <v>0</v>
      </c>
      <c r="L120" s="32" t="n">
        <f aca="false">K120+J120</f>
        <v>426.94</v>
      </c>
      <c r="M120" s="73"/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 t="n">
        <v>3.3</v>
      </c>
      <c r="G121" s="38"/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393.96</v>
      </c>
      <c r="K121" s="32" t="n">
        <f aca="false">ROUNDUP((D121*G121),2)</f>
        <v>0</v>
      </c>
      <c r="L121" s="32" t="n">
        <f aca="false">K121+J121</f>
        <v>393.96</v>
      </c>
      <c r="M121" s="73"/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  <c r="M122" s="73"/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  <c r="M123" s="73"/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  <c r="M124" s="73"/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  <c r="M125" s="73"/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  <c r="M126" s="73"/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  <c r="M127" s="73"/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  <c r="M128" s="73"/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  <c r="M129" s="73"/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  <c r="M130" s="73"/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  <c r="M131" s="73"/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  <c r="M132" s="73"/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  <c r="M133" s="73"/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  <c r="M134" s="73"/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  <c r="M135" s="73"/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  <c r="M136" s="73"/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  <c r="M137" s="73"/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  <c r="M138" s="73"/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  <c r="M139" s="73"/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  <c r="M140" s="73"/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  <c r="M141" s="73"/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  <c r="M142" s="73"/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  <c r="M143" s="73"/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  <c r="M144" s="73"/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  <c r="M145" s="73"/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  <c r="M146" s="73"/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  <c r="M147" s="73"/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73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3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2400</v>
      </c>
      <c r="G150" s="38" t="n">
        <v>1600</v>
      </c>
      <c r="H150" s="31" t="n">
        <f aca="false">G150+F150</f>
        <v>4000</v>
      </c>
      <c r="I150" s="32" t="n">
        <f aca="false">ROUNDUP((E150*D150),2)</f>
        <v>295032</v>
      </c>
      <c r="J150" s="32" t="n">
        <f aca="false">ROUNDUP((F150*D150),2)</f>
        <v>93168</v>
      </c>
      <c r="K150" s="32" t="n">
        <f aca="false">ROUNDUP((D150*G150),2)</f>
        <v>62112</v>
      </c>
      <c r="L150" s="32" t="n">
        <f aca="false">K150+J150</f>
        <v>155280</v>
      </c>
      <c r="M150" s="73" t="n"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  <c r="M151" s="73"/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  <c r="M152" s="73"/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  <c r="M153" s="73"/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  <c r="M154" s="73"/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  <c r="M155" s="73"/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  <c r="M156" s="73"/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  <c r="M157" s="73"/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  <c r="M158" s="73"/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  <c r="M159" s="73"/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  <c r="M160" s="73"/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  <c r="M161" s="73"/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  <c r="M162" s="73"/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  <c r="M163" s="73"/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  <c r="M164" s="73"/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  <c r="M165" s="73"/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  <c r="M166" s="73"/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  <c r="M167" s="73"/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  <c r="M168" s="73"/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  <c r="M169" s="73"/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  <c r="M170" s="73"/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  <c r="M171" s="73"/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  <c r="M172" s="73"/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  <c r="M173" s="73"/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  <c r="M174" s="73"/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  <c r="M175" s="73"/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  <c r="M176" s="73"/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  <c r="M177" s="73"/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  <c r="M178" s="73"/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  <c r="M179" s="73"/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  <c r="M180" s="73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615543.1294</v>
      </c>
      <c r="K181" s="62" t="n">
        <f aca="false">SUM(K10:K180)</f>
        <v>62112</v>
      </c>
      <c r="L181" s="62" t="n">
        <f aca="false">SUM(L10:L180)+0.04</f>
        <v>677655.1294</v>
      </c>
      <c r="M181" s="2"/>
    </row>
    <row r="182" s="63" customFormat="true" ht="14.25" hidden="false" customHeight="true" outlineLevel="0" collapsed="false">
      <c r="A182" s="64" t="s">
        <v>318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  <c r="M182" s="2"/>
    </row>
    <row r="183" s="63" customFormat="true" ht="14.25" hidden="false" customHeight="false" outlineLevel="0" collapsed="false">
      <c r="D183" s="2"/>
      <c r="E183" s="2"/>
      <c r="I183" s="67"/>
      <c r="K183" s="2"/>
      <c r="M183" s="2"/>
    </row>
    <row r="184" s="63" customFormat="true" ht="14.25" hidden="false" customHeight="false" outlineLevel="0" collapsed="false">
      <c r="D184" s="2"/>
      <c r="E184" s="2"/>
      <c r="K184" s="68" t="n">
        <v>615543.13</v>
      </c>
      <c r="L184" s="69"/>
      <c r="M184" s="2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8" colorId="64" zoomScale="100" zoomScaleNormal="100" zoomScalePageLayoutView="100" workbookViewId="0">
      <selection pane="topLeft" activeCell="B178" activeCellId="0" sqref="B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19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0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130.23</v>
      </c>
      <c r="G18" s="38" t="n">
        <v>34.03</v>
      </c>
      <c r="H18" s="31" t="n">
        <f aca="false">G18+F18</f>
        <v>1164.26</v>
      </c>
      <c r="I18" s="32" t="n">
        <f aca="false">ROUNDUP((E18*D18),2)</f>
        <v>45173.02</v>
      </c>
      <c r="J18" s="32" t="n">
        <f aca="false">ROUNDUP((F18*D18),2)</f>
        <v>43106.98</v>
      </c>
      <c r="K18" s="32" t="n">
        <f aca="false">ROUNDUP((D18*G18),2)</f>
        <v>1297.91</v>
      </c>
      <c r="L18" s="32" t="n">
        <f aca="false">K18+J18</f>
        <v>44404.89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 t="n">
        <v>338</v>
      </c>
      <c r="G43" s="38"/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28696.2</v>
      </c>
      <c r="K43" s="32" t="n">
        <f aca="false">ROUNDUP((D43*G43),2)</f>
        <v>0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 t="n">
        <v>338</v>
      </c>
      <c r="G44" s="38"/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26803.4</v>
      </c>
      <c r="K44" s="32" t="n">
        <f aca="false">ROUNDUP((D44*G44),2)</f>
        <v>0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 t="n">
        <v>3.96</v>
      </c>
      <c r="H119" s="31" t="n">
        <f aca="false">G119+F119</f>
        <v>3.96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138.68</v>
      </c>
      <c r="L119" s="32" t="n">
        <f aca="false">K119+J119</f>
        <v>138.68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 t="n">
        <v>8.16</v>
      </c>
      <c r="H120" s="31" t="n">
        <f aca="false">G120+F120</f>
        <v>8.16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426.94</v>
      </c>
      <c r="L120" s="32" t="n">
        <f aca="false">K120+J120</f>
        <v>426.94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 t="n">
        <v>3.3</v>
      </c>
      <c r="H121" s="31" t="n">
        <f aca="false">G121+F121</f>
        <v>3.3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393.96</v>
      </c>
      <c r="L121" s="32" t="n">
        <f aca="false">K121+J121</f>
        <v>393.96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1556.58</v>
      </c>
      <c r="G149" s="38"/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2</f>
        <v>172967.19</v>
      </c>
      <c r="K149" s="32" t="n">
        <f aca="false">ROUNDUP((D149*G149),2)</f>
        <v>0</v>
      </c>
      <c r="L149" s="32" t="n">
        <f aca="false">K149+J149</f>
        <v>172967.19</v>
      </c>
      <c r="M149" s="75" t="n">
        <v>172967.19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 t="n">
        <v>1200</v>
      </c>
      <c r="G150" s="38" t="n">
        <v>1200</v>
      </c>
      <c r="H150" s="31" t="n">
        <f aca="false">G150+F150</f>
        <v>2400</v>
      </c>
      <c r="I150" s="32" t="n">
        <f aca="false">ROUNDUP((E150*D150),2)</f>
        <v>295032</v>
      </c>
      <c r="J150" s="32" t="n">
        <f aca="false">ROUNDUP((F150*D150),2)</f>
        <v>46584</v>
      </c>
      <c r="K150" s="32" t="n">
        <f aca="false">ROUNDUP((D150*G150),2)</f>
        <v>46584</v>
      </c>
      <c r="L150" s="32" t="n">
        <f aca="false">K150+J150</f>
        <v>93168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566701.6394</v>
      </c>
      <c r="K181" s="62" t="n">
        <f aca="false">SUM(K10:K180)</f>
        <v>48841.49</v>
      </c>
      <c r="L181" s="62" t="n">
        <f aca="false">SUM(L10:L180)+0.04</f>
        <v>615543.1294</v>
      </c>
    </row>
    <row r="182" s="63" customFormat="true" ht="14.25" hidden="false" customHeight="true" outlineLevel="0" collapsed="false">
      <c r="A182" s="64" t="s">
        <v>321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566701.64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74" activeCellId="0" sqref="B1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6" t="s">
        <v>322</v>
      </c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23</v>
      </c>
      <c r="H3" s="9"/>
      <c r="I3" s="9"/>
      <c r="J3" s="9"/>
      <c r="K3" s="9"/>
      <c r="L3" s="9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2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3" t="s">
        <v>10</v>
      </c>
      <c r="E7" s="14" t="s">
        <v>11</v>
      </c>
      <c r="F7" s="14"/>
      <c r="G7" s="14"/>
      <c r="H7" s="14"/>
      <c r="I7" s="15" t="s">
        <v>12</v>
      </c>
      <c r="J7" s="15"/>
      <c r="K7" s="15"/>
      <c r="L7" s="15"/>
    </row>
    <row r="8" customFormat="false" ht="15.75" hidden="false" customHeight="false" outlineLevel="0" collapsed="false">
      <c r="A8" s="12"/>
      <c r="B8" s="12"/>
      <c r="C8" s="12"/>
      <c r="D8" s="13"/>
      <c r="E8" s="16" t="s">
        <v>13</v>
      </c>
      <c r="F8" s="17" t="s">
        <v>14</v>
      </c>
      <c r="G8" s="15" t="s">
        <v>15</v>
      </c>
      <c r="H8" s="15" t="s">
        <v>16</v>
      </c>
      <c r="I8" s="15" t="s">
        <v>13</v>
      </c>
      <c r="J8" s="15" t="s">
        <v>14</v>
      </c>
      <c r="K8" s="15" t="s">
        <v>15</v>
      </c>
      <c r="L8" s="15" t="s">
        <v>17</v>
      </c>
    </row>
    <row r="9" s="25" customFormat="true" ht="24" hidden="false" customHeight="false" outlineLevel="0" collapsed="false">
      <c r="A9" s="18" t="s">
        <v>18</v>
      </c>
      <c r="B9" s="19" t="s">
        <v>19</v>
      </c>
      <c r="C9" s="18"/>
      <c r="D9" s="20"/>
      <c r="E9" s="21"/>
      <c r="F9" s="22"/>
      <c r="G9" s="23"/>
      <c r="H9" s="23"/>
      <c r="I9" s="23"/>
      <c r="J9" s="23"/>
      <c r="K9" s="23"/>
      <c r="L9" s="23"/>
    </row>
    <row r="10" s="25" customFormat="true" ht="12" hidden="false" customHeight="false" outlineLevel="0" collapsed="false">
      <c r="A10" s="19" t="s">
        <v>20</v>
      </c>
      <c r="B10" s="26" t="s">
        <v>21</v>
      </c>
      <c r="C10" s="27"/>
      <c r="D10" s="28"/>
      <c r="E10" s="29"/>
      <c r="F10" s="30"/>
      <c r="G10" s="30"/>
      <c r="H10" s="31" t="n">
        <f aca="false">G10+F10</f>
        <v>0</v>
      </c>
      <c r="I10" s="32" t="n">
        <f aca="false">ROUNDUP((E10*D10),2)</f>
        <v>0</v>
      </c>
      <c r="J10" s="32" t="n">
        <f aca="false">ROUNDUP((F10*D10),2)</f>
        <v>0</v>
      </c>
      <c r="K10" s="32" t="n">
        <f aca="false">ROUNDUP((D10*G10),2)</f>
        <v>0</v>
      </c>
      <c r="L10" s="32" t="n">
        <f aca="false">K10+J10</f>
        <v>0</v>
      </c>
    </row>
    <row r="11" s="25" customFormat="true" ht="24" hidden="false" customHeight="false" outlineLevel="0" collapsed="false">
      <c r="A11" s="33" t="s">
        <v>22</v>
      </c>
      <c r="B11" s="34" t="s">
        <v>23</v>
      </c>
      <c r="C11" s="35" t="s">
        <v>24</v>
      </c>
      <c r="D11" s="36" t="n">
        <v>459.34</v>
      </c>
      <c r="E11" s="36" t="n">
        <v>6</v>
      </c>
      <c r="F11" s="37" t="n">
        <v>6</v>
      </c>
      <c r="G11" s="38"/>
      <c r="H11" s="31" t="n">
        <f aca="false">G11+F11</f>
        <v>6</v>
      </c>
      <c r="I11" s="32" t="n">
        <f aca="false">ROUNDUP((E11*D11),2)</f>
        <v>2756.04</v>
      </c>
      <c r="J11" s="32" t="n">
        <f aca="false">ROUNDUP((F11*D11),2)</f>
        <v>2756.04</v>
      </c>
      <c r="K11" s="32" t="n">
        <f aca="false">ROUNDUP((D11*G11),2)</f>
        <v>0</v>
      </c>
      <c r="L11" s="32" t="n">
        <f aca="false">K11+J11</f>
        <v>2756.04</v>
      </c>
    </row>
    <row r="12" s="25" customFormat="true" ht="12" hidden="false" customHeight="false" outlineLevel="0" collapsed="false">
      <c r="A12" s="19" t="s">
        <v>25</v>
      </c>
      <c r="B12" s="26" t="s">
        <v>26</v>
      </c>
      <c r="C12" s="39"/>
      <c r="D12" s="28" t="n">
        <v>0</v>
      </c>
      <c r="E12" s="40"/>
      <c r="F12" s="41"/>
      <c r="G12" s="42"/>
      <c r="H12" s="31" t="n">
        <f aca="false">G12+F12</f>
        <v>0</v>
      </c>
      <c r="I12" s="32" t="n">
        <f aca="false">ROUNDUP((E12*D12),2)</f>
        <v>0</v>
      </c>
      <c r="J12" s="32" t="n">
        <f aca="false">ROUNDUP((F12*D12),2)</f>
        <v>0</v>
      </c>
      <c r="K12" s="32" t="n">
        <f aca="false">ROUNDUP((D12*G12),2)</f>
        <v>0</v>
      </c>
      <c r="L12" s="32" t="n">
        <f aca="false">K12+J12</f>
        <v>0</v>
      </c>
    </row>
    <row r="13" s="25" customFormat="true" ht="24" hidden="false" customHeight="false" outlineLevel="0" collapsed="false">
      <c r="A13" s="33" t="s">
        <v>27</v>
      </c>
      <c r="B13" s="34" t="s">
        <v>28</v>
      </c>
      <c r="C13" s="39" t="s">
        <v>29</v>
      </c>
      <c r="D13" s="36" t="n">
        <v>14.74</v>
      </c>
      <c r="E13" s="40" t="n">
        <v>362.9</v>
      </c>
      <c r="F13" s="37" t="n">
        <v>329.3</v>
      </c>
      <c r="G13" s="38"/>
      <c r="H13" s="31" t="n">
        <f aca="false">G13+F13</f>
        <v>329.3</v>
      </c>
      <c r="I13" s="32" t="n">
        <f aca="false">ROUNDUP((E13*D13),2)</f>
        <v>5349.15</v>
      </c>
      <c r="J13" s="32" t="n">
        <f aca="false">ROUNDUP((F13*D13),2)</f>
        <v>4853.89</v>
      </c>
      <c r="K13" s="32" t="n">
        <f aca="false">ROUNDUP((D13*G13),2)</f>
        <v>0</v>
      </c>
      <c r="L13" s="32" t="n">
        <f aca="false">K13+J13</f>
        <v>4853.89</v>
      </c>
    </row>
    <row r="14" s="44" customFormat="true" ht="12" hidden="false" customHeight="false" outlineLevel="0" collapsed="false">
      <c r="A14" s="33" t="s">
        <v>30</v>
      </c>
      <c r="B14" s="34" t="s">
        <v>31</v>
      </c>
      <c r="C14" s="39" t="s">
        <v>29</v>
      </c>
      <c r="D14" s="36" t="n">
        <v>14.92</v>
      </c>
      <c r="E14" s="40" t="n">
        <v>410.4</v>
      </c>
      <c r="F14" s="37"/>
      <c r="G14" s="38"/>
      <c r="H14" s="31" t="n">
        <f aca="false">G14+F14</f>
        <v>0</v>
      </c>
      <c r="I14" s="32" t="n">
        <f aca="false">ROUNDUP((E14*D14),2)</f>
        <v>6123.17</v>
      </c>
      <c r="J14" s="32" t="n">
        <f aca="false">ROUNDUP((F14*D14),2)</f>
        <v>0</v>
      </c>
      <c r="K14" s="32" t="n">
        <f aca="false">ROUNDUP((D14*G14),2)</f>
        <v>0</v>
      </c>
      <c r="L14" s="32" t="n">
        <f aca="false">K14+J14</f>
        <v>0</v>
      </c>
    </row>
    <row r="15" s="25" customFormat="true" ht="24" hidden="false" customHeight="false" outlineLevel="0" collapsed="false">
      <c r="A15" s="33" t="s">
        <v>32</v>
      </c>
      <c r="B15" s="34" t="s">
        <v>33</v>
      </c>
      <c r="C15" s="39" t="s">
        <v>34</v>
      </c>
      <c r="D15" s="36" t="n">
        <v>247.57</v>
      </c>
      <c r="E15" s="40" t="n">
        <v>6.8</v>
      </c>
      <c r="F15" s="37"/>
      <c r="G15" s="38"/>
      <c r="H15" s="31" t="n">
        <f aca="false">G15+F15</f>
        <v>0</v>
      </c>
      <c r="I15" s="32" t="n">
        <f aca="false">ROUNDUP((E15*D15),2)</f>
        <v>1683.48</v>
      </c>
      <c r="J15" s="32" t="n">
        <f aca="false">ROUNDUP((F15*D15),2)</f>
        <v>0</v>
      </c>
      <c r="K15" s="32" t="n">
        <f aca="false">ROUNDUP((D15*G15),2)</f>
        <v>0</v>
      </c>
      <c r="L15" s="32" t="n">
        <f aca="false">K15+J15</f>
        <v>0</v>
      </c>
    </row>
    <row r="16" s="25" customFormat="true" ht="24" hidden="false" customHeight="false" outlineLevel="0" collapsed="false">
      <c r="A16" s="33" t="s">
        <v>35</v>
      </c>
      <c r="B16" s="34" t="s">
        <v>36</v>
      </c>
      <c r="C16" s="39" t="s">
        <v>24</v>
      </c>
      <c r="D16" s="36" t="n">
        <v>19.86</v>
      </c>
      <c r="E16" s="40" t="n">
        <v>664.7</v>
      </c>
      <c r="F16" s="37"/>
      <c r="G16" s="38"/>
      <c r="H16" s="31" t="n">
        <f aca="false">G16+F16</f>
        <v>0</v>
      </c>
      <c r="I16" s="32" t="n">
        <f aca="false">E16*D16</f>
        <v>13200.942</v>
      </c>
      <c r="J16" s="32" t="n">
        <f aca="false">F16*D16</f>
        <v>0</v>
      </c>
      <c r="K16" s="32" t="n">
        <f aca="false">D16*G16</f>
        <v>0</v>
      </c>
      <c r="L16" s="32" t="n">
        <f aca="false">K16+J16</f>
        <v>0</v>
      </c>
    </row>
    <row r="17" s="25" customFormat="true" ht="24" hidden="false" customHeight="false" outlineLevel="0" collapsed="false">
      <c r="A17" s="33" t="s">
        <v>37</v>
      </c>
      <c r="B17" s="34" t="s">
        <v>38</v>
      </c>
      <c r="C17" s="39" t="s">
        <v>24</v>
      </c>
      <c r="D17" s="36" t="n">
        <v>31.81</v>
      </c>
      <c r="E17" s="40" t="n">
        <v>456</v>
      </c>
      <c r="F17" s="37"/>
      <c r="G17" s="38"/>
      <c r="H17" s="31" t="n">
        <f aca="false">G17+F17</f>
        <v>0</v>
      </c>
      <c r="I17" s="32" t="n">
        <f aca="false">ROUNDUP((E17*D17),2)</f>
        <v>14505.36</v>
      </c>
      <c r="J17" s="32" t="n">
        <f aca="false">ROUNDUP((F17*D17),2)</f>
        <v>0</v>
      </c>
      <c r="K17" s="32" t="n">
        <f aca="false">ROUNDUP((D17*G17),2)</f>
        <v>0</v>
      </c>
      <c r="L17" s="32" t="n">
        <f aca="false">K17+J17</f>
        <v>0</v>
      </c>
    </row>
    <row r="18" s="44" customFormat="true" ht="24" hidden="false" customHeight="false" outlineLevel="0" collapsed="false">
      <c r="A18" s="33" t="s">
        <v>39</v>
      </c>
      <c r="B18" s="34" t="s">
        <v>40</v>
      </c>
      <c r="C18" s="39" t="s">
        <v>34</v>
      </c>
      <c r="D18" s="36" t="n">
        <v>38.14</v>
      </c>
      <c r="E18" s="40" t="n">
        <v>1184.4</v>
      </c>
      <c r="F18" s="37" t="n">
        <v>1033.31</v>
      </c>
      <c r="G18" s="38" t="n">
        <v>96.92</v>
      </c>
      <c r="H18" s="31" t="n">
        <f aca="false">G18+F18</f>
        <v>1130.23</v>
      </c>
      <c r="I18" s="32" t="n">
        <f aca="false">ROUNDUP((E18*D18),2)</f>
        <v>45173.02</v>
      </c>
      <c r="J18" s="32" t="n">
        <f aca="false">ROUNDUP((F18*D18),2)</f>
        <v>39410.45</v>
      </c>
      <c r="K18" s="32" t="n">
        <f aca="false">ROUNDUP((D18*G18),2)</f>
        <v>3696.53</v>
      </c>
      <c r="L18" s="32" t="n">
        <f aca="false">K18+J18</f>
        <v>43106.98</v>
      </c>
    </row>
    <row r="19" s="25" customFormat="true" ht="36" hidden="false" customHeight="false" outlineLevel="0" collapsed="false">
      <c r="A19" s="33" t="s">
        <v>41</v>
      </c>
      <c r="B19" s="34" t="s">
        <v>42</v>
      </c>
      <c r="C19" s="39" t="s">
        <v>43</v>
      </c>
      <c r="D19" s="36" t="n">
        <v>1534.39</v>
      </c>
      <c r="E19" s="40" t="n">
        <v>1</v>
      </c>
      <c r="F19" s="37" t="n">
        <v>1</v>
      </c>
      <c r="G19" s="38"/>
      <c r="H19" s="31" t="n">
        <f aca="false">G19+F19</f>
        <v>1</v>
      </c>
      <c r="I19" s="32" t="n">
        <f aca="false">ROUNDUP((E19*D19),2)</f>
        <v>1534.39</v>
      </c>
      <c r="J19" s="32" t="n">
        <f aca="false">ROUNDUP((F19*D19),2)</f>
        <v>1534.39</v>
      </c>
      <c r="K19" s="32" t="n">
        <f aca="false">ROUNDUP((D19*G19),2)</f>
        <v>0</v>
      </c>
      <c r="L19" s="32" t="n">
        <f aca="false">K19+J19</f>
        <v>1534.39</v>
      </c>
    </row>
    <row r="20" s="25" customFormat="true" ht="12" hidden="false" customHeight="false" outlineLevel="0" collapsed="false">
      <c r="A20" s="19" t="s">
        <v>44</v>
      </c>
      <c r="B20" s="26" t="s">
        <v>45</v>
      </c>
      <c r="C20" s="39"/>
      <c r="D20" s="28" t="n">
        <v>0</v>
      </c>
      <c r="E20" s="45"/>
      <c r="F20" s="37"/>
      <c r="G20" s="38"/>
      <c r="H20" s="31" t="n">
        <f aca="false">G20+F20</f>
        <v>0</v>
      </c>
      <c r="I20" s="32" t="n">
        <f aca="false">ROUNDUP((E20*D20),2)</f>
        <v>0</v>
      </c>
      <c r="J20" s="32" t="n">
        <f aca="false">ROUNDUP((F20*D20),2)</f>
        <v>0</v>
      </c>
      <c r="K20" s="32" t="n">
        <f aca="false">ROUNDUP((D20*G20),2)</f>
        <v>0</v>
      </c>
      <c r="L20" s="32" t="n">
        <f aca="false">K20+J20</f>
        <v>0</v>
      </c>
    </row>
    <row r="21" s="25" customFormat="true" ht="24" hidden="false" customHeight="false" outlineLevel="0" collapsed="false">
      <c r="A21" s="33" t="s">
        <v>46</v>
      </c>
      <c r="B21" s="34" t="s">
        <v>47</v>
      </c>
      <c r="C21" s="39" t="s">
        <v>24</v>
      </c>
      <c r="D21" s="35" t="n">
        <v>4.24</v>
      </c>
      <c r="E21" s="40" t="n">
        <v>2103.28</v>
      </c>
      <c r="F21" s="37" t="n">
        <v>2270.4</v>
      </c>
      <c r="G21" s="38"/>
      <c r="H21" s="31" t="n">
        <f aca="false">G21+F21</f>
        <v>2270.4</v>
      </c>
      <c r="I21" s="32" t="n">
        <f aca="false">ROUNDUP((E21*D21),2)</f>
        <v>8917.91</v>
      </c>
      <c r="J21" s="32" t="n">
        <f aca="false">ROUNDUP((F21*D21),2)</f>
        <v>9626.5</v>
      </c>
      <c r="K21" s="32" t="n">
        <f aca="false">ROUNDUP((D21*G21),2)</f>
        <v>0</v>
      </c>
      <c r="L21" s="32" t="n">
        <f aca="false">K21+J21</f>
        <v>9626.5</v>
      </c>
      <c r="M21" s="25" t="n">
        <v>6873.04</v>
      </c>
    </row>
    <row r="22" s="44" customFormat="true" ht="12" hidden="false" customHeight="false" outlineLevel="0" collapsed="false">
      <c r="A22" s="19" t="s">
        <v>48</v>
      </c>
      <c r="B22" s="26" t="s">
        <v>49</v>
      </c>
      <c r="C22" s="39"/>
      <c r="D22" s="28" t="n">
        <v>0</v>
      </c>
      <c r="E22" s="40"/>
      <c r="F22" s="37"/>
      <c r="G22" s="38"/>
      <c r="H22" s="31" t="n">
        <f aca="false">G22+F22</f>
        <v>0</v>
      </c>
      <c r="I22" s="32" t="n">
        <f aca="false">ROUNDUP((E22*D22),2)</f>
        <v>0</v>
      </c>
      <c r="J22" s="32" t="n">
        <f aca="false">ROUNDUP((F22*D22),2)</f>
        <v>0</v>
      </c>
      <c r="K22" s="32" t="n">
        <f aca="false">ROUNDUP((D22*G22),2)</f>
        <v>0</v>
      </c>
      <c r="L22" s="32" t="n">
        <f aca="false">K22+J22</f>
        <v>0</v>
      </c>
      <c r="M22" s="44" t="n">
        <f aca="false">M21+0.6</f>
        <v>6873.64</v>
      </c>
    </row>
    <row r="23" s="25" customFormat="true" ht="24" hidden="false" customHeight="false" outlineLevel="0" collapsed="false">
      <c r="A23" s="33" t="s">
        <v>50</v>
      </c>
      <c r="B23" s="34" t="s">
        <v>51</v>
      </c>
      <c r="C23" s="39" t="s">
        <v>24</v>
      </c>
      <c r="D23" s="36" t="n">
        <v>3.990235</v>
      </c>
      <c r="E23" s="40" t="n">
        <v>1881.08</v>
      </c>
      <c r="F23" s="37"/>
      <c r="G23" s="38"/>
      <c r="H23" s="31" t="n">
        <f aca="false">G23+F23</f>
        <v>0</v>
      </c>
      <c r="I23" s="32" t="n">
        <f aca="false">ROUNDUP((E23*D23),2)</f>
        <v>7505.96</v>
      </c>
      <c r="J23" s="32" t="n">
        <f aca="false">ROUNDUP((F23*D23),2)</f>
        <v>0</v>
      </c>
      <c r="K23" s="32" t="n">
        <f aca="false">ROUNDUP((D23*G23),2)</f>
        <v>0</v>
      </c>
      <c r="L23" s="32" t="n">
        <f aca="false">K23+J23</f>
        <v>0</v>
      </c>
    </row>
    <row r="24" s="25" customFormat="true" ht="12" hidden="false" customHeight="false" outlineLevel="0" collapsed="false">
      <c r="A24" s="19" t="s">
        <v>52</v>
      </c>
      <c r="B24" s="26" t="s">
        <v>53</v>
      </c>
      <c r="C24" s="39"/>
      <c r="D24" s="36" t="n">
        <v>0</v>
      </c>
      <c r="E24" s="40"/>
      <c r="F24" s="37"/>
      <c r="G24" s="38"/>
      <c r="H24" s="31" t="n">
        <f aca="false">G24+F24</f>
        <v>0</v>
      </c>
      <c r="I24" s="32" t="n">
        <f aca="false">ROUNDUP((E24*D24),2)</f>
        <v>0</v>
      </c>
      <c r="J24" s="32" t="n">
        <f aca="false">ROUNDUP((F24*D24),2)</f>
        <v>0</v>
      </c>
      <c r="K24" s="32" t="n">
        <f aca="false">ROUNDUP((D24*G24),2)</f>
        <v>0</v>
      </c>
      <c r="L24" s="32" t="n">
        <f aca="false">K24+J24</f>
        <v>0</v>
      </c>
    </row>
    <row r="25" s="25" customFormat="true" ht="24" hidden="false" customHeight="false" outlineLevel="0" collapsed="false">
      <c r="A25" s="33" t="s">
        <v>54</v>
      </c>
      <c r="B25" s="34" t="s">
        <v>55</v>
      </c>
      <c r="C25" s="39" t="s">
        <v>24</v>
      </c>
      <c r="D25" s="36" t="n">
        <v>40.36</v>
      </c>
      <c r="E25" s="36" t="n">
        <v>761.8</v>
      </c>
      <c r="F25" s="37" t="n">
        <v>821.92</v>
      </c>
      <c r="G25" s="38"/>
      <c r="H25" s="31" t="n">
        <f aca="false">G25+F25</f>
        <v>821.92</v>
      </c>
      <c r="I25" s="32" t="n">
        <f aca="false">ROUNDUP((E25*D25),2)</f>
        <v>30746.25</v>
      </c>
      <c r="J25" s="32" t="n">
        <f aca="false">ROUNDUP((F25*D25),2)</f>
        <v>33172.7</v>
      </c>
      <c r="K25" s="32" t="n">
        <f aca="false">ROUNDUP((D25*G25),2)</f>
        <v>0</v>
      </c>
      <c r="L25" s="32" t="n">
        <f aca="false">K25+J25</f>
        <v>33172.7</v>
      </c>
    </row>
    <row r="26" s="44" customFormat="true" ht="12" hidden="false" customHeight="false" outlineLevel="0" collapsed="false">
      <c r="A26" s="19" t="s">
        <v>56</v>
      </c>
      <c r="B26" s="26" t="s">
        <v>57</v>
      </c>
      <c r="C26" s="39"/>
      <c r="D26" s="28" t="n">
        <v>0</v>
      </c>
      <c r="E26" s="40"/>
      <c r="F26" s="37"/>
      <c r="G26" s="38"/>
      <c r="H26" s="31" t="n">
        <f aca="false">G26+F26</f>
        <v>0</v>
      </c>
      <c r="I26" s="32" t="n">
        <f aca="false">ROUNDUP((E26*D26),2)</f>
        <v>0</v>
      </c>
      <c r="J26" s="32" t="n">
        <f aca="false">ROUNDUP((F26*D26),2)</f>
        <v>0</v>
      </c>
      <c r="K26" s="32" t="n">
        <f aca="false">ROUNDUP((D26*G26),2)</f>
        <v>0</v>
      </c>
      <c r="L26" s="32" t="n">
        <f aca="false">K26+J26</f>
        <v>0</v>
      </c>
    </row>
    <row r="27" s="25" customFormat="true" ht="60" hidden="false" customHeight="false" outlineLevel="0" collapsed="false">
      <c r="A27" s="33" t="s">
        <v>58</v>
      </c>
      <c r="B27" s="34" t="s">
        <v>59</v>
      </c>
      <c r="C27" s="39" t="s">
        <v>43</v>
      </c>
      <c r="D27" s="36" t="n">
        <v>907.76</v>
      </c>
      <c r="E27" s="40" t="n">
        <v>3</v>
      </c>
      <c r="F27" s="37"/>
      <c r="G27" s="38"/>
      <c r="H27" s="31" t="n">
        <f aca="false">G27+F27</f>
        <v>0</v>
      </c>
      <c r="I27" s="32" t="n">
        <f aca="false">ROUNDUP((E27*D27),2)</f>
        <v>2723.28</v>
      </c>
      <c r="J27" s="32" t="n">
        <f aca="false">ROUNDUP((F27*D27),2)</f>
        <v>0</v>
      </c>
      <c r="K27" s="32" t="n">
        <f aca="false">ROUNDUP((D27*G27),2)</f>
        <v>0</v>
      </c>
      <c r="L27" s="32" t="n">
        <f aca="false">K27+J27</f>
        <v>0</v>
      </c>
    </row>
    <row r="28" s="25" customFormat="true" ht="24" hidden="false" customHeight="false" outlineLevel="0" collapsed="false">
      <c r="A28" s="33" t="s">
        <v>60</v>
      </c>
      <c r="B28" s="34" t="s">
        <v>61</v>
      </c>
      <c r="C28" s="39" t="s">
        <v>34</v>
      </c>
      <c r="D28" s="36" t="n">
        <v>35.02</v>
      </c>
      <c r="E28" s="40" t="n">
        <v>57.6</v>
      </c>
      <c r="F28" s="37" t="n">
        <v>89.5</v>
      </c>
      <c r="G28" s="38"/>
      <c r="H28" s="31" t="n">
        <f aca="false">G28+F28</f>
        <v>89.5</v>
      </c>
      <c r="I28" s="32" t="n">
        <f aca="false">E28*D28</f>
        <v>2017.152</v>
      </c>
      <c r="J28" s="32" t="n">
        <f aca="false">F28*D28</f>
        <v>3134.29</v>
      </c>
      <c r="K28" s="32" t="n">
        <f aca="false">D28*G28</f>
        <v>0</v>
      </c>
      <c r="L28" s="32" t="n">
        <f aca="false">K28+J28</f>
        <v>3134.29</v>
      </c>
    </row>
    <row r="29" s="25" customFormat="true" ht="36" hidden="false" customHeight="false" outlineLevel="0" collapsed="false">
      <c r="A29" s="33" t="s">
        <v>62</v>
      </c>
      <c r="B29" s="34" t="s">
        <v>63</v>
      </c>
      <c r="C29" s="39" t="s">
        <v>24</v>
      </c>
      <c r="D29" s="36" t="n">
        <v>94.86</v>
      </c>
      <c r="E29" s="36" t="n">
        <v>60</v>
      </c>
      <c r="F29" s="37" t="n">
        <v>210.04</v>
      </c>
      <c r="G29" s="38"/>
      <c r="H29" s="31" t="n">
        <f aca="false">G29+F29</f>
        <v>210.04</v>
      </c>
      <c r="I29" s="32" t="n">
        <f aca="false">ROUNDUP((E29*D29),2)</f>
        <v>5691.6</v>
      </c>
      <c r="J29" s="32" t="n">
        <f aca="false">ROUNDUP((F29*D29),2)</f>
        <v>19924.4</v>
      </c>
      <c r="K29" s="32" t="n">
        <f aca="false">ROUNDUP((D29*G29),2)</f>
        <v>0</v>
      </c>
      <c r="L29" s="32" t="n">
        <f aca="false">K29+J29</f>
        <v>19924.4</v>
      </c>
    </row>
    <row r="30" s="44" customFormat="true" ht="24" hidden="false" customHeight="false" outlineLevel="0" collapsed="false">
      <c r="A30" s="33" t="s">
        <v>64</v>
      </c>
      <c r="B30" s="34" t="s">
        <v>65</v>
      </c>
      <c r="C30" s="39" t="s">
        <v>24</v>
      </c>
      <c r="D30" s="36" t="n">
        <v>9.38</v>
      </c>
      <c r="E30" s="36" t="n">
        <v>60</v>
      </c>
      <c r="F30" s="37" t="n">
        <v>214.16</v>
      </c>
      <c r="G30" s="38"/>
      <c r="H30" s="31" t="n">
        <f aca="false">G30+F30</f>
        <v>214.16</v>
      </c>
      <c r="I30" s="32" t="n">
        <f aca="false">ROUNDUP((E30*D30),2)</f>
        <v>562.8</v>
      </c>
      <c r="J30" s="32" t="n">
        <f aca="false">ROUNDUP((F30*D30),2)</f>
        <v>2008.83</v>
      </c>
      <c r="K30" s="32" t="n">
        <f aca="false">ROUNDUP((D30*G30),2)</f>
        <v>0</v>
      </c>
      <c r="L30" s="32" t="n">
        <f aca="false">K30+J30</f>
        <v>2008.83</v>
      </c>
    </row>
    <row r="31" s="25" customFormat="true" ht="24" hidden="false" customHeight="false" outlineLevel="0" collapsed="false">
      <c r="A31" s="33" t="s">
        <v>66</v>
      </c>
      <c r="B31" s="34" t="s">
        <v>55</v>
      </c>
      <c r="C31" s="39" t="s">
        <v>24</v>
      </c>
      <c r="D31" s="36" t="n">
        <v>40.36</v>
      </c>
      <c r="E31" s="40" t="n">
        <v>60</v>
      </c>
      <c r="F31" s="37" t="n">
        <v>214.16</v>
      </c>
      <c r="G31" s="38"/>
      <c r="H31" s="31" t="n">
        <f aca="false">G31+F31</f>
        <v>214.16</v>
      </c>
      <c r="I31" s="32" t="n">
        <f aca="false">ROUNDUP((E31*D31),2)</f>
        <v>2421.6</v>
      </c>
      <c r="J31" s="32" t="n">
        <f aca="false">ROUNDUP((F31*D31),2)</f>
        <v>8643.5</v>
      </c>
      <c r="K31" s="32" t="n">
        <f aca="false">ROUNDUP((D31*G31),2)</f>
        <v>0</v>
      </c>
      <c r="L31" s="32" t="n">
        <f aca="false">K31+J31</f>
        <v>8643.5</v>
      </c>
    </row>
    <row r="32" s="25" customFormat="true" ht="36" hidden="false" customHeight="false" outlineLevel="0" collapsed="false">
      <c r="A32" s="33" t="s">
        <v>67</v>
      </c>
      <c r="B32" s="34" t="s">
        <v>68</v>
      </c>
      <c r="C32" s="39" t="s">
        <v>24</v>
      </c>
      <c r="D32" s="36" t="n">
        <v>283.38</v>
      </c>
      <c r="E32" s="40" t="n">
        <v>50</v>
      </c>
      <c r="F32" s="37" t="n">
        <v>50</v>
      </c>
      <c r="G32" s="38"/>
      <c r="H32" s="31" t="n">
        <f aca="false">G32+F32</f>
        <v>50</v>
      </c>
      <c r="I32" s="32" t="n">
        <f aca="false">ROUNDUP((E32*D32),2)</f>
        <v>14169</v>
      </c>
      <c r="J32" s="32" t="n">
        <f aca="false">ROUNDUP((F32*D32),2)</f>
        <v>14169</v>
      </c>
      <c r="K32" s="32" t="n">
        <f aca="false">ROUNDUP((D32*G32),2)</f>
        <v>0</v>
      </c>
      <c r="L32" s="32" t="n">
        <f aca="false">K32+J32</f>
        <v>14169</v>
      </c>
    </row>
    <row r="33" s="25" customFormat="true" ht="48" hidden="false" customHeight="false" outlineLevel="0" collapsed="false">
      <c r="A33" s="33" t="s">
        <v>69</v>
      </c>
      <c r="B33" s="46" t="s">
        <v>70</v>
      </c>
      <c r="C33" s="39" t="s">
        <v>71</v>
      </c>
      <c r="D33" s="36" t="n">
        <v>57.9</v>
      </c>
      <c r="E33" s="40" t="n">
        <v>300</v>
      </c>
      <c r="F33" s="37" t="n">
        <v>11</v>
      </c>
      <c r="G33" s="38"/>
      <c r="H33" s="31" t="n">
        <f aca="false">G33+F33</f>
        <v>11</v>
      </c>
      <c r="I33" s="32" t="n">
        <f aca="false">ROUNDUP((E33*D33),2)</f>
        <v>17370</v>
      </c>
      <c r="J33" s="32" t="n">
        <f aca="false">ROUNDUP((F33*D33),2)</f>
        <v>636.9</v>
      </c>
      <c r="K33" s="32" t="n">
        <f aca="false">ROUNDUP((D33*G33),2)</f>
        <v>0</v>
      </c>
      <c r="L33" s="32" t="n">
        <f aca="false">K33+J33</f>
        <v>636.9</v>
      </c>
    </row>
    <row r="34" s="44" customFormat="true" ht="12" hidden="false" customHeight="false" outlineLevel="0" collapsed="false">
      <c r="A34" s="19" t="s">
        <v>72</v>
      </c>
      <c r="B34" s="26" t="s">
        <v>73</v>
      </c>
      <c r="C34" s="39"/>
      <c r="D34" s="28" t="n">
        <v>0</v>
      </c>
      <c r="E34" s="40"/>
      <c r="F34" s="37"/>
      <c r="G34" s="38"/>
      <c r="H34" s="31" t="n">
        <f aca="false">G34+F34</f>
        <v>0</v>
      </c>
      <c r="I34" s="32" t="n">
        <f aca="false">ROUNDUP((E34*D34),2)</f>
        <v>0</v>
      </c>
      <c r="J34" s="32" t="n">
        <f aca="false">ROUNDUP((F34*D34),2)</f>
        <v>0</v>
      </c>
      <c r="K34" s="32" t="n">
        <f aca="false">ROUNDUP((D34*G34),2)</f>
        <v>0</v>
      </c>
      <c r="L34" s="32" t="n">
        <f aca="false">K34+J34</f>
        <v>0</v>
      </c>
    </row>
    <row r="35" s="25" customFormat="true" ht="24" hidden="false" customHeight="false" outlineLevel="0" collapsed="false">
      <c r="A35" s="33" t="s">
        <v>74</v>
      </c>
      <c r="B35" s="34" t="s">
        <v>75</v>
      </c>
      <c r="C35" s="39" t="s">
        <v>34</v>
      </c>
      <c r="D35" s="36" t="n">
        <v>7</v>
      </c>
      <c r="E35" s="36" t="n">
        <v>30</v>
      </c>
      <c r="F35" s="37"/>
      <c r="G35" s="38"/>
      <c r="H35" s="31" t="n">
        <f aca="false">G35+F35</f>
        <v>0</v>
      </c>
      <c r="I35" s="32" t="n">
        <f aca="false">ROUNDUP((E35*D35),2)</f>
        <v>210</v>
      </c>
      <c r="J35" s="32" t="n">
        <f aca="false">ROUNDUP((F35*D35),2)</f>
        <v>0</v>
      </c>
      <c r="K35" s="32" t="n">
        <f aca="false">ROUNDUP((D35*G35),2)</f>
        <v>0</v>
      </c>
      <c r="L35" s="32" t="n">
        <f aca="false">K35+J35</f>
        <v>0</v>
      </c>
    </row>
    <row r="36" s="25" customFormat="true" ht="36" hidden="false" customHeight="false" outlineLevel="0" collapsed="false">
      <c r="A36" s="33" t="s">
        <v>76</v>
      </c>
      <c r="B36" s="34" t="s">
        <v>63</v>
      </c>
      <c r="C36" s="39" t="s">
        <v>24</v>
      </c>
      <c r="D36" s="36" t="n">
        <v>94.86</v>
      </c>
      <c r="E36" s="36" t="n">
        <v>24</v>
      </c>
      <c r="F36" s="37"/>
      <c r="G36" s="38"/>
      <c r="H36" s="31" t="n">
        <f aca="false">G36+F36</f>
        <v>0</v>
      </c>
      <c r="I36" s="32" t="n">
        <f aca="false">ROUNDUP((E36*D36),2)</f>
        <v>2276.64</v>
      </c>
      <c r="J36" s="32" t="n">
        <f aca="false">ROUNDUP((F36*D36),2)</f>
        <v>0</v>
      </c>
      <c r="K36" s="32" t="n">
        <f aca="false">ROUNDUP((D36*G36),2)</f>
        <v>0</v>
      </c>
      <c r="L36" s="32" t="n">
        <f aca="false">K36+J36</f>
        <v>0</v>
      </c>
    </row>
    <row r="37" s="25" customFormat="true" ht="24" hidden="false" customHeight="false" outlineLevel="0" collapsed="false">
      <c r="A37" s="33" t="s">
        <v>77</v>
      </c>
      <c r="B37" s="34" t="s">
        <v>65</v>
      </c>
      <c r="C37" s="39" t="s">
        <v>24</v>
      </c>
      <c r="D37" s="36" t="n">
        <v>9.38</v>
      </c>
      <c r="E37" s="36" t="n">
        <v>24</v>
      </c>
      <c r="F37" s="37"/>
      <c r="G37" s="38"/>
      <c r="H37" s="31" t="n">
        <f aca="false">G37+F37</f>
        <v>0</v>
      </c>
      <c r="I37" s="32" t="n">
        <f aca="false">ROUNDUP((E37*D37),2)</f>
        <v>225.12</v>
      </c>
      <c r="J37" s="32" t="n">
        <f aca="false">ROUNDUP((F37*D37),2)</f>
        <v>0</v>
      </c>
      <c r="K37" s="32" t="n">
        <f aca="false">ROUNDUP((D37*G37),2)</f>
        <v>0</v>
      </c>
      <c r="L37" s="32" t="n">
        <f aca="false">K37+J37</f>
        <v>0</v>
      </c>
    </row>
    <row r="38" s="25" customFormat="true" ht="24" hidden="false" customHeight="false" outlineLevel="0" collapsed="false">
      <c r="A38" s="33" t="s">
        <v>78</v>
      </c>
      <c r="B38" s="34" t="s">
        <v>55</v>
      </c>
      <c r="C38" s="39" t="s">
        <v>24</v>
      </c>
      <c r="D38" s="36" t="n">
        <v>40.36</v>
      </c>
      <c r="E38" s="40" t="n">
        <v>24</v>
      </c>
      <c r="F38" s="37"/>
      <c r="G38" s="38"/>
      <c r="H38" s="31" t="n">
        <f aca="false">G38+F38</f>
        <v>0</v>
      </c>
      <c r="I38" s="32" t="n">
        <f aca="false">ROUNDUP((E38*D38),2)</f>
        <v>968.64</v>
      </c>
      <c r="J38" s="32" t="n">
        <f aca="false">ROUNDUP((F38*D38),2)</f>
        <v>0</v>
      </c>
      <c r="K38" s="32" t="n">
        <f aca="false">ROUNDUP((D38*G38),2)</f>
        <v>0</v>
      </c>
      <c r="L38" s="32" t="n">
        <f aca="false">K38+J38</f>
        <v>0</v>
      </c>
    </row>
    <row r="39" s="25" customFormat="true" ht="48" hidden="false" customHeight="false" outlineLevel="0" collapsed="false">
      <c r="A39" s="33" t="s">
        <v>79</v>
      </c>
      <c r="B39" s="34" t="s">
        <v>80</v>
      </c>
      <c r="C39" s="39" t="s">
        <v>81</v>
      </c>
      <c r="D39" s="36" t="n">
        <v>2744.59</v>
      </c>
      <c r="E39" s="36" t="n">
        <v>1.36</v>
      </c>
      <c r="F39" s="37"/>
      <c r="G39" s="38"/>
      <c r="H39" s="31" t="n">
        <f aca="false">G39+F39</f>
        <v>0</v>
      </c>
      <c r="I39" s="32" t="n">
        <f aca="false">E39*D39</f>
        <v>3732.6424</v>
      </c>
      <c r="J39" s="32" t="n">
        <f aca="false">F39*D39</f>
        <v>0</v>
      </c>
      <c r="K39" s="32" t="n">
        <f aca="false">D39*G39</f>
        <v>0</v>
      </c>
      <c r="L39" s="32" t="n">
        <f aca="false">K39+J39</f>
        <v>0</v>
      </c>
    </row>
    <row r="40" s="25" customFormat="true" ht="24" hidden="false" customHeight="false" outlineLevel="0" collapsed="false">
      <c r="A40" s="33" t="s">
        <v>82</v>
      </c>
      <c r="B40" s="34" t="s">
        <v>83</v>
      </c>
      <c r="C40" s="39" t="s">
        <v>24</v>
      </c>
      <c r="D40" s="36" t="n">
        <v>118.54</v>
      </c>
      <c r="E40" s="40" t="n">
        <v>11.25</v>
      </c>
      <c r="F40" s="37"/>
      <c r="G40" s="38"/>
      <c r="H40" s="31" t="n">
        <f aca="false">G40+F40</f>
        <v>0</v>
      </c>
      <c r="I40" s="32" t="n">
        <f aca="false">ROUNDUP((E40*D40),2)</f>
        <v>1333.58</v>
      </c>
      <c r="J40" s="32" t="n">
        <f aca="false">ROUNDUP((F40*D40),2)</f>
        <v>0</v>
      </c>
      <c r="K40" s="32" t="n">
        <f aca="false">ROUNDUP((D40*G40),2)</f>
        <v>0</v>
      </c>
      <c r="L40" s="32" t="n">
        <f aca="false">K40+J40</f>
        <v>0</v>
      </c>
    </row>
    <row r="41" s="25" customFormat="true" ht="24" hidden="false" customHeight="false" outlineLevel="0" collapsed="false">
      <c r="A41" s="33" t="s">
        <v>84</v>
      </c>
      <c r="B41" s="34" t="s">
        <v>85</v>
      </c>
      <c r="C41" s="39" t="s">
        <v>86</v>
      </c>
      <c r="D41" s="36" t="n">
        <v>857.34</v>
      </c>
      <c r="E41" s="40" t="n">
        <v>1</v>
      </c>
      <c r="F41" s="37"/>
      <c r="G41" s="38"/>
      <c r="H41" s="31" t="n">
        <f aca="false">G41+F41</f>
        <v>0</v>
      </c>
      <c r="I41" s="32" t="n">
        <f aca="false">ROUNDUP((E41*D41),2)</f>
        <v>857.34</v>
      </c>
      <c r="J41" s="32" t="n">
        <f aca="false">ROUNDUP((F41*D41),2)</f>
        <v>0</v>
      </c>
      <c r="K41" s="32" t="n">
        <f aca="false">ROUNDUP((D41*G41),2)</f>
        <v>0</v>
      </c>
      <c r="L41" s="32" t="n">
        <f aca="false">K41+J41</f>
        <v>0</v>
      </c>
    </row>
    <row r="42" s="25" customFormat="true" ht="12" hidden="false" customHeight="false" outlineLevel="0" collapsed="false">
      <c r="A42" s="19" t="s">
        <v>87</v>
      </c>
      <c r="B42" s="26" t="s">
        <v>88</v>
      </c>
      <c r="C42" s="39"/>
      <c r="D42" s="36" t="n">
        <v>0</v>
      </c>
      <c r="E42" s="29"/>
      <c r="F42" s="37"/>
      <c r="G42" s="38"/>
      <c r="H42" s="31" t="n">
        <f aca="false">G42+F42</f>
        <v>0</v>
      </c>
      <c r="I42" s="32" t="n">
        <f aca="false">ROUNDUP((E42*D42),2)</f>
        <v>0</v>
      </c>
      <c r="J42" s="32" t="n">
        <f aca="false">ROUNDUP((F42*D42),2)</f>
        <v>0</v>
      </c>
      <c r="K42" s="32" t="n">
        <f aca="false">ROUNDUP((D42*G42),2)</f>
        <v>0</v>
      </c>
      <c r="L42" s="32" t="n">
        <f aca="false">K42+J42</f>
        <v>0</v>
      </c>
    </row>
    <row r="43" s="25" customFormat="true" ht="60" hidden="false" customHeight="false" outlineLevel="0" collapsed="false">
      <c r="A43" s="33" t="s">
        <v>89</v>
      </c>
      <c r="B43" s="34" t="s">
        <v>90</v>
      </c>
      <c r="C43" s="39" t="s">
        <v>24</v>
      </c>
      <c r="D43" s="36" t="n">
        <v>84.9</v>
      </c>
      <c r="E43" s="40" t="n">
        <v>940.54</v>
      </c>
      <c r="F43" s="37"/>
      <c r="G43" s="38" t="n">
        <v>338</v>
      </c>
      <c r="H43" s="31" t="n">
        <f aca="false">G43+F43</f>
        <v>338</v>
      </c>
      <c r="I43" s="32" t="n">
        <f aca="false">ROUNDUP((E43*D43),2)</f>
        <v>79851.85</v>
      </c>
      <c r="J43" s="32" t="n">
        <f aca="false">ROUNDUP((F43*D43),2)</f>
        <v>0</v>
      </c>
      <c r="K43" s="32" t="n">
        <f aca="false">ROUNDUP((D43*G43),2)</f>
        <v>28696.2</v>
      </c>
      <c r="L43" s="32" t="n">
        <f aca="false">K43+J43</f>
        <v>28696.2</v>
      </c>
    </row>
    <row r="44" s="25" customFormat="true" ht="60" hidden="false" customHeight="false" outlineLevel="0" collapsed="false">
      <c r="A44" s="33" t="s">
        <v>91</v>
      </c>
      <c r="B44" s="34" t="s">
        <v>92</v>
      </c>
      <c r="C44" s="39" t="s">
        <v>24</v>
      </c>
      <c r="D44" s="36" t="n">
        <v>79.3</v>
      </c>
      <c r="E44" s="40" t="n">
        <v>940.54</v>
      </c>
      <c r="F44" s="37"/>
      <c r="G44" s="38" t="n">
        <v>338</v>
      </c>
      <c r="H44" s="31" t="n">
        <f aca="false">G44+F44</f>
        <v>338</v>
      </c>
      <c r="I44" s="32" t="n">
        <f aca="false">E44*D44</f>
        <v>74584.822</v>
      </c>
      <c r="J44" s="32" t="n">
        <f aca="false">ROUNDUP((F44*D44),2)</f>
        <v>0</v>
      </c>
      <c r="K44" s="32" t="n">
        <f aca="false">ROUNDUP((D44*G44),2)</f>
        <v>26803.4</v>
      </c>
      <c r="L44" s="32" t="n">
        <f aca="false">K44+J44</f>
        <v>26803.4</v>
      </c>
    </row>
    <row r="45" s="25" customFormat="true" ht="12" hidden="false" customHeight="false" outlineLevel="0" collapsed="false">
      <c r="A45" s="19" t="s">
        <v>93</v>
      </c>
      <c r="B45" s="26" t="s">
        <v>94</v>
      </c>
      <c r="C45" s="39"/>
      <c r="D45" s="28" t="n">
        <v>0</v>
      </c>
      <c r="E45" s="29"/>
      <c r="F45" s="37"/>
      <c r="G45" s="38"/>
      <c r="H45" s="31" t="n">
        <f aca="false">G45+F45</f>
        <v>0</v>
      </c>
      <c r="I45" s="32" t="n">
        <f aca="false">ROUNDUP((E45*D45),2)</f>
        <v>0</v>
      </c>
      <c r="J45" s="32" t="n">
        <f aca="false">ROUNDUP((F45*D45),2)</f>
        <v>0</v>
      </c>
      <c r="K45" s="32" t="n">
        <f aca="false">ROUNDUP((D45*G45),2)</f>
        <v>0</v>
      </c>
      <c r="L45" s="32" t="n">
        <f aca="false">K45+J45</f>
        <v>0</v>
      </c>
    </row>
    <row r="46" s="25" customFormat="true" ht="36" hidden="false" customHeight="false" outlineLevel="0" collapsed="false">
      <c r="A46" s="33" t="s">
        <v>95</v>
      </c>
      <c r="B46" s="34" t="s">
        <v>96</v>
      </c>
      <c r="C46" s="39" t="s">
        <v>24</v>
      </c>
      <c r="D46" s="36" t="n">
        <v>52.32</v>
      </c>
      <c r="E46" s="40" t="n">
        <v>152</v>
      </c>
      <c r="F46" s="37" t="n">
        <v>49.84</v>
      </c>
      <c r="G46" s="38"/>
      <c r="H46" s="31" t="n">
        <f aca="false">G46+F46</f>
        <v>49.84</v>
      </c>
      <c r="I46" s="32" t="n">
        <f aca="false">ROUNDUP((E46*D46),2)</f>
        <v>7952.64</v>
      </c>
      <c r="J46" s="32" t="n">
        <f aca="false">ROUNDUP((F46*D46),2)</f>
        <v>2607.63</v>
      </c>
      <c r="K46" s="32" t="n">
        <f aca="false">ROUNDUP((D46*G46),2)</f>
        <v>0</v>
      </c>
      <c r="L46" s="32" t="n">
        <f aca="false">K46+J46</f>
        <v>2607.63</v>
      </c>
    </row>
    <row r="47" s="25" customFormat="true" ht="24" hidden="false" customHeight="false" outlineLevel="0" collapsed="false">
      <c r="A47" s="33" t="s">
        <v>97</v>
      </c>
      <c r="B47" s="34" t="s">
        <v>55</v>
      </c>
      <c r="C47" s="39" t="s">
        <v>24</v>
      </c>
      <c r="D47" s="36" t="n">
        <v>40.36</v>
      </c>
      <c r="E47" s="40" t="n">
        <v>40</v>
      </c>
      <c r="F47" s="37"/>
      <c r="G47" s="38"/>
      <c r="H47" s="31" t="n">
        <f aca="false">G47+F47</f>
        <v>0</v>
      </c>
      <c r="I47" s="32" t="n">
        <f aca="false">ROUNDUP((E47*D47),2)</f>
        <v>1614.4</v>
      </c>
      <c r="J47" s="32" t="n">
        <f aca="false">ROUNDUP((F47*D47),2)</f>
        <v>0</v>
      </c>
      <c r="K47" s="32" t="n">
        <f aca="false">ROUNDUP((D47*G47),2)</f>
        <v>0</v>
      </c>
      <c r="L47" s="32" t="n">
        <f aca="false">K47+J47</f>
        <v>0</v>
      </c>
    </row>
    <row r="48" s="25" customFormat="true" ht="12" hidden="false" customHeight="false" outlineLevel="0" collapsed="false">
      <c r="A48" s="19" t="s">
        <v>98</v>
      </c>
      <c r="B48" s="26" t="s">
        <v>99</v>
      </c>
      <c r="C48" s="39"/>
      <c r="D48" s="28" t="n">
        <v>0</v>
      </c>
      <c r="E48" s="36"/>
      <c r="F48" s="37"/>
      <c r="G48" s="38"/>
      <c r="H48" s="31" t="n">
        <f aca="false">G48+F48</f>
        <v>0</v>
      </c>
      <c r="I48" s="32" t="n">
        <f aca="false">ROUNDUP((E48*D48),2)</f>
        <v>0</v>
      </c>
      <c r="J48" s="32" t="n">
        <f aca="false">ROUNDUP((F48*D48),2)</f>
        <v>0</v>
      </c>
      <c r="K48" s="32" t="n">
        <f aca="false">ROUNDUP((D48*G48),2)</f>
        <v>0</v>
      </c>
      <c r="L48" s="32" t="n">
        <f aca="false">K48+J48</f>
        <v>0</v>
      </c>
    </row>
    <row r="49" s="25" customFormat="true" ht="24" hidden="false" customHeight="false" outlineLevel="0" collapsed="false">
      <c r="A49" s="33" t="s">
        <v>100</v>
      </c>
      <c r="B49" s="46" t="s">
        <v>61</v>
      </c>
      <c r="C49" s="39" t="s">
        <v>34</v>
      </c>
      <c r="D49" s="36" t="n">
        <v>35.02</v>
      </c>
      <c r="E49" s="36" t="n">
        <v>25.98</v>
      </c>
      <c r="F49" s="37"/>
      <c r="G49" s="38"/>
      <c r="H49" s="31" t="n">
        <f aca="false">G49+F49</f>
        <v>0</v>
      </c>
      <c r="I49" s="32" t="n">
        <f aca="false">ROUNDUP((E49*D49),2)</f>
        <v>909.82</v>
      </c>
      <c r="J49" s="32" t="n">
        <f aca="false">ROUNDUP((F49*D49),2)</f>
        <v>0</v>
      </c>
      <c r="K49" s="32" t="n">
        <f aca="false">ROUNDUP((D49*G49),2)</f>
        <v>0</v>
      </c>
      <c r="L49" s="32" t="n">
        <f aca="false">K49+J49</f>
        <v>0</v>
      </c>
    </row>
    <row r="50" s="25" customFormat="true" ht="36" hidden="false" customHeight="false" outlineLevel="0" collapsed="false">
      <c r="A50" s="33" t="s">
        <v>101</v>
      </c>
      <c r="B50" s="34" t="s">
        <v>63</v>
      </c>
      <c r="C50" s="39" t="s">
        <v>24</v>
      </c>
      <c r="D50" s="36" t="n">
        <v>94.86</v>
      </c>
      <c r="E50" s="36" t="n">
        <v>97.44</v>
      </c>
      <c r="F50" s="37"/>
      <c r="G50" s="38"/>
      <c r="H50" s="31" t="n">
        <f aca="false">G50+F50</f>
        <v>0</v>
      </c>
      <c r="I50" s="32" t="n">
        <f aca="false">ROUNDUP((E50*D50),2)</f>
        <v>9243.16</v>
      </c>
      <c r="J50" s="32" t="n">
        <f aca="false">ROUNDUP((F50*D50),2)</f>
        <v>0</v>
      </c>
      <c r="K50" s="32" t="n">
        <f aca="false">ROUNDUP((D50*G50),2)</f>
        <v>0</v>
      </c>
      <c r="L50" s="32" t="n">
        <f aca="false">K50+J50</f>
        <v>0</v>
      </c>
    </row>
    <row r="51" s="25" customFormat="true" ht="24" hidden="false" customHeight="false" outlineLevel="0" collapsed="false">
      <c r="A51" s="33" t="s">
        <v>102</v>
      </c>
      <c r="B51" s="34" t="s">
        <v>65</v>
      </c>
      <c r="C51" s="39" t="s">
        <v>24</v>
      </c>
      <c r="D51" s="36" t="n">
        <v>9.38</v>
      </c>
      <c r="E51" s="36" t="n">
        <v>24.36</v>
      </c>
      <c r="F51" s="37"/>
      <c r="G51" s="38"/>
      <c r="H51" s="31" t="n">
        <f aca="false">G51+F51</f>
        <v>0</v>
      </c>
      <c r="I51" s="32" t="n">
        <f aca="false">ROUNDUP((E51*D51),2)</f>
        <v>228.5</v>
      </c>
      <c r="J51" s="32" t="n">
        <f aca="false">ROUNDUP((F51*D51),2)</f>
        <v>0</v>
      </c>
      <c r="K51" s="32" t="n">
        <f aca="false">ROUNDUP((D51*G51),2)</f>
        <v>0</v>
      </c>
      <c r="L51" s="32" t="n">
        <f aca="false">K51+J51</f>
        <v>0</v>
      </c>
    </row>
    <row r="52" s="25" customFormat="true" ht="24" hidden="false" customHeight="false" outlineLevel="0" collapsed="false">
      <c r="A52" s="33" t="s">
        <v>103</v>
      </c>
      <c r="B52" s="34" t="s">
        <v>55</v>
      </c>
      <c r="C52" s="39" t="s">
        <v>24</v>
      </c>
      <c r="D52" s="36" t="n">
        <v>40.36</v>
      </c>
      <c r="E52" s="40" t="n">
        <v>24.36</v>
      </c>
      <c r="F52" s="37"/>
      <c r="G52" s="38"/>
      <c r="H52" s="31" t="n">
        <f aca="false">G52+F52</f>
        <v>0</v>
      </c>
      <c r="I52" s="32" t="n">
        <f aca="false">ROUNDUP((E52*D52),2)</f>
        <v>983.17</v>
      </c>
      <c r="J52" s="32" t="n">
        <f aca="false">ROUNDUP((F52*D52),2)</f>
        <v>0</v>
      </c>
      <c r="K52" s="32" t="n">
        <f aca="false">ROUNDUP((D52*G52),2)</f>
        <v>0</v>
      </c>
      <c r="L52" s="32" t="n">
        <f aca="false">K52+J52</f>
        <v>0</v>
      </c>
    </row>
    <row r="53" s="25" customFormat="true" ht="24" hidden="false" customHeight="false" outlineLevel="0" collapsed="false">
      <c r="A53" s="33" t="s">
        <v>104</v>
      </c>
      <c r="B53" s="34" t="s">
        <v>105</v>
      </c>
      <c r="C53" s="39" t="s">
        <v>24</v>
      </c>
      <c r="D53" s="36" t="n">
        <v>38.82</v>
      </c>
      <c r="E53" s="40" t="n">
        <v>422.24</v>
      </c>
      <c r="F53" s="37"/>
      <c r="G53" s="38"/>
      <c r="H53" s="31" t="n">
        <f aca="false">G53+F53</f>
        <v>0</v>
      </c>
      <c r="I53" s="32" t="n">
        <f aca="false">ROUNDUP((E53*D53),2)</f>
        <v>16391.36</v>
      </c>
      <c r="J53" s="32" t="n">
        <f aca="false">ROUNDUP((F53*D53),2)</f>
        <v>0</v>
      </c>
      <c r="K53" s="32" t="n">
        <f aca="false">ROUNDUP((D53*G53),2)</f>
        <v>0</v>
      </c>
      <c r="L53" s="32" t="n">
        <f aca="false">K53+J53</f>
        <v>0</v>
      </c>
    </row>
    <row r="54" s="25" customFormat="true" ht="12" hidden="false" customHeight="false" outlineLevel="0" collapsed="false">
      <c r="A54" s="19" t="s">
        <v>106</v>
      </c>
      <c r="B54" s="26" t="s">
        <v>107</v>
      </c>
      <c r="C54" s="39"/>
      <c r="D54" s="28" t="n">
        <v>0</v>
      </c>
      <c r="E54" s="28"/>
      <c r="F54" s="37"/>
      <c r="G54" s="38"/>
      <c r="H54" s="31" t="n">
        <f aca="false">G54+F54</f>
        <v>0</v>
      </c>
      <c r="I54" s="32" t="n">
        <f aca="false">ROUNDUP((E54*D54),2)</f>
        <v>0</v>
      </c>
      <c r="J54" s="32" t="n">
        <f aca="false">ROUNDUP((F54*D54),2)</f>
        <v>0</v>
      </c>
      <c r="K54" s="32" t="n">
        <f aca="false">ROUNDUP((D54*G54),2)</f>
        <v>0</v>
      </c>
      <c r="L54" s="32" t="n">
        <f aca="false">K54+J54</f>
        <v>0</v>
      </c>
    </row>
    <row r="55" s="25" customFormat="true" ht="24" hidden="false" customHeight="false" outlineLevel="0" collapsed="false">
      <c r="A55" s="33" t="s">
        <v>108</v>
      </c>
      <c r="B55" s="46" t="s">
        <v>61</v>
      </c>
      <c r="C55" s="39" t="s">
        <v>34</v>
      </c>
      <c r="D55" s="36" t="n">
        <v>35.02</v>
      </c>
      <c r="E55" s="36" t="n">
        <v>11.87</v>
      </c>
      <c r="F55" s="37" t="n">
        <v>4.28</v>
      </c>
      <c r="G55" s="38"/>
      <c r="H55" s="31" t="n">
        <f aca="false">G55+F55</f>
        <v>4.28</v>
      </c>
      <c r="I55" s="32" t="n">
        <f aca="false">E55*D55</f>
        <v>415.6874</v>
      </c>
      <c r="J55" s="32" t="n">
        <f aca="false">F55*D55</f>
        <v>149.8856</v>
      </c>
      <c r="K55" s="32" t="n">
        <f aca="false">D55*G55</f>
        <v>0</v>
      </c>
      <c r="L55" s="32" t="n">
        <f aca="false">K55+J55</f>
        <v>149.8856</v>
      </c>
    </row>
    <row r="56" s="25" customFormat="true" ht="36" hidden="false" customHeight="false" outlineLevel="0" collapsed="false">
      <c r="A56" s="33" t="s">
        <v>109</v>
      </c>
      <c r="B56" s="34" t="s">
        <v>63</v>
      </c>
      <c r="C56" s="39" t="s">
        <v>24</v>
      </c>
      <c r="D56" s="36" t="n">
        <v>94.86</v>
      </c>
      <c r="E56" s="36" t="n">
        <v>53.69</v>
      </c>
      <c r="F56" s="37" t="n">
        <v>26.8</v>
      </c>
      <c r="G56" s="38"/>
      <c r="H56" s="31" t="n">
        <f aca="false">G56+F56</f>
        <v>26.8</v>
      </c>
      <c r="I56" s="32" t="n">
        <f aca="false">E56*D56</f>
        <v>5093.0334</v>
      </c>
      <c r="J56" s="32" t="n">
        <f aca="false">F56*D56</f>
        <v>2542.248</v>
      </c>
      <c r="K56" s="32" t="n">
        <f aca="false">D56*G56</f>
        <v>0</v>
      </c>
      <c r="L56" s="32" t="n">
        <f aca="false">K56+J56</f>
        <v>2542.248</v>
      </c>
    </row>
    <row r="57" s="25" customFormat="true" ht="24" hidden="false" customHeight="false" outlineLevel="0" collapsed="false">
      <c r="A57" s="33" t="s">
        <v>110</v>
      </c>
      <c r="B57" s="34" t="s">
        <v>111</v>
      </c>
      <c r="C57" s="39" t="s">
        <v>24</v>
      </c>
      <c r="D57" s="36" t="n">
        <v>52.32</v>
      </c>
      <c r="E57" s="40" t="n">
        <v>225.6</v>
      </c>
      <c r="F57" s="37" t="n">
        <v>87.54</v>
      </c>
      <c r="G57" s="38"/>
      <c r="H57" s="31" t="n">
        <f aca="false">G57+F57</f>
        <v>87.54</v>
      </c>
      <c r="I57" s="32" t="n">
        <f aca="false">E57*D57</f>
        <v>11803.392</v>
      </c>
      <c r="J57" s="32" t="n">
        <f aca="false">F57*D57</f>
        <v>4580.0928</v>
      </c>
      <c r="K57" s="32" t="n">
        <f aca="false">D57*G57</f>
        <v>0</v>
      </c>
      <c r="L57" s="32" t="n">
        <f aca="false">K57+J57</f>
        <v>4580.0928</v>
      </c>
    </row>
    <row r="58" s="25" customFormat="true" ht="48" hidden="false" customHeight="false" outlineLevel="0" collapsed="false">
      <c r="A58" s="33" t="s">
        <v>112</v>
      </c>
      <c r="B58" s="34" t="s">
        <v>80</v>
      </c>
      <c r="C58" s="39" t="s">
        <v>81</v>
      </c>
      <c r="D58" s="36" t="n">
        <v>2744.59</v>
      </c>
      <c r="E58" s="36" t="n">
        <v>4.88</v>
      </c>
      <c r="F58" s="37" t="n">
        <v>5.82</v>
      </c>
      <c r="G58" s="38"/>
      <c r="H58" s="31" t="n">
        <f aca="false">G58+F58</f>
        <v>5.82</v>
      </c>
      <c r="I58" s="32" t="n">
        <f aca="false">E58*D58</f>
        <v>13393.5992</v>
      </c>
      <c r="J58" s="32" t="n">
        <f aca="false">F58*D58</f>
        <v>15973.5138</v>
      </c>
      <c r="K58" s="32" t="n">
        <f aca="false">D58*G58</f>
        <v>0</v>
      </c>
      <c r="L58" s="32" t="n">
        <f aca="false">K58+J58</f>
        <v>15973.5138</v>
      </c>
    </row>
    <row r="59" s="25" customFormat="true" ht="60" hidden="false" customHeight="false" outlineLevel="0" collapsed="false">
      <c r="A59" s="33" t="s">
        <v>113</v>
      </c>
      <c r="B59" s="34" t="s">
        <v>114</v>
      </c>
      <c r="C59" s="39" t="s">
        <v>34</v>
      </c>
      <c r="D59" s="36" t="n">
        <v>97.34</v>
      </c>
      <c r="E59" s="36" t="n">
        <v>36</v>
      </c>
      <c r="F59" s="37" t="n">
        <v>13.68</v>
      </c>
      <c r="G59" s="38"/>
      <c r="H59" s="31" t="n">
        <f aca="false">G59+F59</f>
        <v>13.68</v>
      </c>
      <c r="I59" s="32" t="n">
        <f aca="false">E59*D59</f>
        <v>3504.24</v>
      </c>
      <c r="J59" s="32" t="n">
        <f aca="false">F59*D59</f>
        <v>1331.6112</v>
      </c>
      <c r="K59" s="32" t="n">
        <f aca="false">D59*G59</f>
        <v>0</v>
      </c>
      <c r="L59" s="32" t="n">
        <f aca="false">K59+J59</f>
        <v>1331.6112</v>
      </c>
    </row>
    <row r="60" s="25" customFormat="true" ht="24" hidden="false" customHeight="false" outlineLevel="0" collapsed="false">
      <c r="A60" s="33" t="s">
        <v>115</v>
      </c>
      <c r="B60" s="34" t="s">
        <v>65</v>
      </c>
      <c r="C60" s="39" t="s">
        <v>24</v>
      </c>
      <c r="D60" s="36" t="n">
        <v>9.38</v>
      </c>
      <c r="E60" s="36" t="n">
        <v>451.2</v>
      </c>
      <c r="F60" s="37" t="n">
        <v>91.7</v>
      </c>
      <c r="G60" s="38"/>
      <c r="H60" s="31" t="n">
        <f aca="false">G60+F60</f>
        <v>91.7</v>
      </c>
      <c r="I60" s="32" t="n">
        <f aca="false">E60*D60</f>
        <v>4232.256</v>
      </c>
      <c r="J60" s="32" t="n">
        <f aca="false">F60*D60</f>
        <v>860.146</v>
      </c>
      <c r="K60" s="32" t="n">
        <f aca="false">D60*G60</f>
        <v>0</v>
      </c>
      <c r="L60" s="32" t="n">
        <f aca="false">K60+J60</f>
        <v>860.146</v>
      </c>
    </row>
    <row r="61" s="25" customFormat="true" ht="24" hidden="false" customHeight="false" outlineLevel="0" collapsed="false">
      <c r="A61" s="33" t="s">
        <v>116</v>
      </c>
      <c r="B61" s="34" t="s">
        <v>55</v>
      </c>
      <c r="C61" s="39" t="s">
        <v>24</v>
      </c>
      <c r="D61" s="36" t="n">
        <v>40.36</v>
      </c>
      <c r="E61" s="36" t="n">
        <v>451.2</v>
      </c>
      <c r="F61" s="37" t="n">
        <v>91.7</v>
      </c>
      <c r="G61" s="38"/>
      <c r="H61" s="31" t="n">
        <f aca="false">G61+F61</f>
        <v>91.7</v>
      </c>
      <c r="I61" s="32" t="n">
        <f aca="false">E61*D61</f>
        <v>18210.432</v>
      </c>
      <c r="J61" s="32" t="n">
        <f aca="false">F61*D61</f>
        <v>3701.012</v>
      </c>
      <c r="K61" s="32" t="n">
        <f aca="false">D61*G61</f>
        <v>0</v>
      </c>
      <c r="L61" s="32" t="n">
        <f aca="false">K61+J61</f>
        <v>3701.012</v>
      </c>
    </row>
    <row r="62" s="25" customFormat="true" ht="24" hidden="false" customHeight="false" outlineLevel="0" collapsed="false">
      <c r="A62" s="33" t="s">
        <v>117</v>
      </c>
      <c r="B62" s="34" t="s">
        <v>118</v>
      </c>
      <c r="C62" s="39" t="s">
        <v>24</v>
      </c>
      <c r="D62" s="36" t="n">
        <v>119.38</v>
      </c>
      <c r="E62" s="40" t="n">
        <v>100</v>
      </c>
      <c r="F62" s="37" t="n">
        <v>44</v>
      </c>
      <c r="G62" s="38"/>
      <c r="H62" s="31" t="n">
        <f aca="false">G62+F62</f>
        <v>44</v>
      </c>
      <c r="I62" s="32" t="n">
        <f aca="false">E62*D62</f>
        <v>11938</v>
      </c>
      <c r="J62" s="32" t="n">
        <f aca="false">F62*D62</f>
        <v>5252.72</v>
      </c>
      <c r="K62" s="32" t="n">
        <f aca="false">D62*G62</f>
        <v>0</v>
      </c>
      <c r="L62" s="32" t="n">
        <f aca="false">K62+J62</f>
        <v>5252.72</v>
      </c>
    </row>
    <row r="63" s="25" customFormat="true" ht="36" hidden="false" customHeight="false" outlineLevel="0" collapsed="false">
      <c r="A63" s="33" t="s">
        <v>119</v>
      </c>
      <c r="B63" s="34" t="s">
        <v>120</v>
      </c>
      <c r="C63" s="39" t="s">
        <v>24</v>
      </c>
      <c r="D63" s="36" t="n">
        <v>76.5</v>
      </c>
      <c r="E63" s="40" t="n">
        <v>100</v>
      </c>
      <c r="F63" s="37"/>
      <c r="G63" s="38"/>
      <c r="H63" s="31" t="n">
        <f aca="false">G63+F63</f>
        <v>0</v>
      </c>
      <c r="I63" s="32" t="n">
        <f aca="false">E63*D63</f>
        <v>7650</v>
      </c>
      <c r="J63" s="32" t="n">
        <f aca="false">F63*D63</f>
        <v>0</v>
      </c>
      <c r="K63" s="32" t="n">
        <f aca="false">D63*G63</f>
        <v>0</v>
      </c>
      <c r="L63" s="32" t="n">
        <f aca="false">K63+J63</f>
        <v>0</v>
      </c>
    </row>
    <row r="64" s="25" customFormat="true" ht="24" hidden="false" customHeight="false" outlineLevel="0" collapsed="false">
      <c r="A64" s="33" t="s">
        <v>121</v>
      </c>
      <c r="B64" s="34" t="s">
        <v>122</v>
      </c>
      <c r="C64" s="39" t="s">
        <v>24</v>
      </c>
      <c r="D64" s="36" t="n">
        <v>46.36</v>
      </c>
      <c r="E64" s="40" t="n">
        <v>100</v>
      </c>
      <c r="F64" s="37" t="n">
        <v>40</v>
      </c>
      <c r="G64" s="38"/>
      <c r="H64" s="31" t="n">
        <f aca="false">G64+F64</f>
        <v>40</v>
      </c>
      <c r="I64" s="32" t="n">
        <f aca="false">E64*D64</f>
        <v>4636</v>
      </c>
      <c r="J64" s="32" t="n">
        <f aca="false">F64*D64</f>
        <v>1854.4</v>
      </c>
      <c r="K64" s="32" t="n">
        <f aca="false">D64*G64</f>
        <v>0</v>
      </c>
      <c r="L64" s="32" t="n">
        <f aca="false">K64+J64</f>
        <v>1854.4</v>
      </c>
    </row>
    <row r="65" s="25" customFormat="true" ht="36" hidden="false" customHeight="false" outlineLevel="0" collapsed="false">
      <c r="A65" s="33" t="s">
        <v>123</v>
      </c>
      <c r="B65" s="46" t="s">
        <v>124</v>
      </c>
      <c r="C65" s="39" t="s">
        <v>71</v>
      </c>
      <c r="D65" s="35" t="n">
        <v>6.15</v>
      </c>
      <c r="E65" s="47" t="n">
        <v>100</v>
      </c>
      <c r="F65" s="37"/>
      <c r="G65" s="38"/>
      <c r="H65" s="31" t="n">
        <f aca="false">G65+F65</f>
        <v>0</v>
      </c>
      <c r="I65" s="32" t="n">
        <f aca="false">E65*D65</f>
        <v>615</v>
      </c>
      <c r="J65" s="32" t="n">
        <f aca="false">F65*D65</f>
        <v>0</v>
      </c>
      <c r="K65" s="32" t="n">
        <f aca="false">D65*G65</f>
        <v>0</v>
      </c>
      <c r="L65" s="32" t="n">
        <f aca="false">K65+J65</f>
        <v>0</v>
      </c>
    </row>
    <row r="66" s="25" customFormat="true" ht="36" hidden="false" customHeight="false" outlineLevel="0" collapsed="false">
      <c r="A66" s="33" t="s">
        <v>125</v>
      </c>
      <c r="B66" s="34" t="s">
        <v>126</v>
      </c>
      <c r="C66" s="39" t="s">
        <v>43</v>
      </c>
      <c r="D66" s="36" t="n">
        <v>118.38</v>
      </c>
      <c r="E66" s="36" t="n">
        <v>10</v>
      </c>
      <c r="F66" s="37"/>
      <c r="G66" s="38"/>
      <c r="H66" s="31" t="n">
        <f aca="false">G66+F66</f>
        <v>0</v>
      </c>
      <c r="I66" s="32" t="n">
        <f aca="false">E66*D66</f>
        <v>1183.8</v>
      </c>
      <c r="J66" s="32" t="n">
        <f aca="false">F66*D66</f>
        <v>0</v>
      </c>
      <c r="K66" s="32" t="n">
        <f aca="false">D66*G66</f>
        <v>0</v>
      </c>
      <c r="L66" s="32" t="n">
        <f aca="false">K66+J66</f>
        <v>0</v>
      </c>
    </row>
    <row r="67" s="25" customFormat="true" ht="48" hidden="false" customHeight="false" outlineLevel="0" collapsed="false">
      <c r="A67" s="33" t="s">
        <v>127</v>
      </c>
      <c r="B67" s="34" t="s">
        <v>128</v>
      </c>
      <c r="C67" s="39" t="s">
        <v>129</v>
      </c>
      <c r="D67" s="36" t="n">
        <v>100.9</v>
      </c>
      <c r="E67" s="36" t="n">
        <v>6</v>
      </c>
      <c r="F67" s="37"/>
      <c r="G67" s="38"/>
      <c r="H67" s="31" t="n">
        <f aca="false">G67+F67</f>
        <v>0</v>
      </c>
      <c r="I67" s="32" t="n">
        <f aca="false">E67*D67</f>
        <v>605.4</v>
      </c>
      <c r="J67" s="32" t="n">
        <f aca="false">F67*D67</f>
        <v>0</v>
      </c>
      <c r="K67" s="32" t="n">
        <f aca="false">D67*G67</f>
        <v>0</v>
      </c>
      <c r="L67" s="32" t="n">
        <f aca="false">K67+J67</f>
        <v>0</v>
      </c>
    </row>
    <row r="68" s="25" customFormat="true" ht="48" hidden="false" customHeight="false" outlineLevel="0" collapsed="false">
      <c r="A68" s="33" t="s">
        <v>130</v>
      </c>
      <c r="B68" s="34" t="s">
        <v>131</v>
      </c>
      <c r="C68" s="39" t="s">
        <v>86</v>
      </c>
      <c r="D68" s="36" t="n">
        <v>201.52</v>
      </c>
      <c r="E68" s="36" t="n">
        <v>10</v>
      </c>
      <c r="F68" s="37"/>
      <c r="G68" s="38"/>
      <c r="H68" s="31" t="n">
        <f aca="false">G68+F68</f>
        <v>0</v>
      </c>
      <c r="I68" s="32" t="n">
        <f aca="false">E68*D68</f>
        <v>2015.2</v>
      </c>
      <c r="J68" s="32" t="n">
        <f aca="false">F68*D68</f>
        <v>0</v>
      </c>
      <c r="K68" s="32" t="n">
        <f aca="false">D68*G68</f>
        <v>0</v>
      </c>
      <c r="L68" s="32" t="n">
        <f aca="false">K68+J68</f>
        <v>0</v>
      </c>
    </row>
    <row r="69" s="25" customFormat="true" ht="36" hidden="false" customHeight="false" outlineLevel="0" collapsed="false">
      <c r="A69" s="33" t="s">
        <v>132</v>
      </c>
      <c r="B69" s="34" t="s">
        <v>133</v>
      </c>
      <c r="C69" s="39" t="s">
        <v>43</v>
      </c>
      <c r="D69" s="36" t="n">
        <v>17.5</v>
      </c>
      <c r="E69" s="36" t="n">
        <v>6</v>
      </c>
      <c r="F69" s="37"/>
      <c r="G69" s="38"/>
      <c r="H69" s="31" t="n">
        <f aca="false">G69+F69</f>
        <v>0</v>
      </c>
      <c r="I69" s="32" t="n">
        <f aca="false">E69*D69</f>
        <v>105</v>
      </c>
      <c r="J69" s="32" t="n">
        <f aca="false">F69*D69</f>
        <v>0</v>
      </c>
      <c r="K69" s="32" t="n">
        <f aca="false">D69*G69</f>
        <v>0</v>
      </c>
      <c r="L69" s="32" t="n">
        <f aca="false">K69+J69</f>
        <v>0</v>
      </c>
    </row>
    <row r="70" s="25" customFormat="true" ht="36" hidden="false" customHeight="false" outlineLevel="0" collapsed="false">
      <c r="A70" s="33" t="s">
        <v>134</v>
      </c>
      <c r="B70" s="46" t="s">
        <v>135</v>
      </c>
      <c r="C70" s="39" t="s">
        <v>71</v>
      </c>
      <c r="D70" s="35" t="n">
        <v>13.74</v>
      </c>
      <c r="E70" s="35" t="n">
        <v>100</v>
      </c>
      <c r="F70" s="37"/>
      <c r="G70" s="38"/>
      <c r="H70" s="31" t="n">
        <f aca="false">G70+F70</f>
        <v>0</v>
      </c>
      <c r="I70" s="32" t="n">
        <f aca="false">E70*D70</f>
        <v>1374</v>
      </c>
      <c r="J70" s="32" t="n">
        <f aca="false">F70*D70</f>
        <v>0</v>
      </c>
      <c r="K70" s="32" t="n">
        <f aca="false">D70*G70</f>
        <v>0</v>
      </c>
      <c r="L70" s="32" t="n">
        <f aca="false">K70+J70</f>
        <v>0</v>
      </c>
    </row>
    <row r="71" s="25" customFormat="true" ht="36" hidden="false" customHeight="false" outlineLevel="0" collapsed="false">
      <c r="A71" s="33" t="s">
        <v>136</v>
      </c>
      <c r="B71" s="34" t="s">
        <v>137</v>
      </c>
      <c r="C71" s="39" t="s">
        <v>71</v>
      </c>
      <c r="D71" s="36" t="n">
        <v>25.17</v>
      </c>
      <c r="E71" s="36" t="n">
        <v>30</v>
      </c>
      <c r="F71" s="37"/>
      <c r="G71" s="38"/>
      <c r="H71" s="31" t="n">
        <f aca="false">G71+F71</f>
        <v>0</v>
      </c>
      <c r="I71" s="32" t="n">
        <f aca="false">E71*D71</f>
        <v>755.1</v>
      </c>
      <c r="J71" s="32" t="n">
        <f aca="false">F71*D71</f>
        <v>0</v>
      </c>
      <c r="K71" s="32" t="n">
        <f aca="false">D71*G71</f>
        <v>0</v>
      </c>
      <c r="L71" s="32" t="n">
        <f aca="false">K71+J71</f>
        <v>0</v>
      </c>
    </row>
    <row r="72" s="25" customFormat="true" ht="48" hidden="false" customHeight="false" outlineLevel="0" collapsed="false">
      <c r="A72" s="33" t="s">
        <v>138</v>
      </c>
      <c r="B72" s="34" t="s">
        <v>139</v>
      </c>
      <c r="C72" s="39" t="s">
        <v>71</v>
      </c>
      <c r="D72" s="36" t="n">
        <v>33.7</v>
      </c>
      <c r="E72" s="36" t="n">
        <v>40</v>
      </c>
      <c r="F72" s="37"/>
      <c r="G72" s="38"/>
      <c r="H72" s="31" t="n">
        <f aca="false">G72+F72</f>
        <v>0</v>
      </c>
      <c r="I72" s="32" t="n">
        <f aca="false">E72*D72</f>
        <v>1348</v>
      </c>
      <c r="J72" s="32" t="n">
        <f aca="false">F72*D72</f>
        <v>0</v>
      </c>
      <c r="K72" s="32" t="n">
        <f aca="false">D72*G72</f>
        <v>0</v>
      </c>
      <c r="L72" s="32" t="n">
        <f aca="false">K72+J72</f>
        <v>0</v>
      </c>
    </row>
    <row r="73" s="25" customFormat="true" ht="36" hidden="false" customHeight="false" outlineLevel="0" collapsed="false">
      <c r="A73" s="33" t="s">
        <v>140</v>
      </c>
      <c r="B73" s="34" t="s">
        <v>141</v>
      </c>
      <c r="C73" s="39" t="s">
        <v>43</v>
      </c>
      <c r="D73" s="36" t="n">
        <v>69.37</v>
      </c>
      <c r="E73" s="36" t="n">
        <v>12</v>
      </c>
      <c r="F73" s="37"/>
      <c r="G73" s="38"/>
      <c r="H73" s="31" t="n">
        <f aca="false">G73+F73</f>
        <v>0</v>
      </c>
      <c r="I73" s="32" t="n">
        <f aca="false">E73*D73</f>
        <v>832.44</v>
      </c>
      <c r="J73" s="32" t="n">
        <f aca="false">F73*D73</f>
        <v>0</v>
      </c>
      <c r="K73" s="32" t="n">
        <f aca="false">D73*G73</f>
        <v>0</v>
      </c>
      <c r="L73" s="32" t="n">
        <f aca="false">K73+J73</f>
        <v>0</v>
      </c>
    </row>
    <row r="74" s="25" customFormat="true" ht="48" hidden="false" customHeight="false" outlineLevel="0" collapsed="false">
      <c r="A74" s="33" t="s">
        <v>142</v>
      </c>
      <c r="B74" s="34" t="s">
        <v>143</v>
      </c>
      <c r="C74" s="39" t="s">
        <v>43</v>
      </c>
      <c r="D74" s="36" t="n">
        <v>90.03</v>
      </c>
      <c r="E74" s="36" t="n">
        <v>4</v>
      </c>
      <c r="F74" s="37"/>
      <c r="G74" s="38"/>
      <c r="H74" s="31" t="n">
        <f aca="false">G74+F74</f>
        <v>0</v>
      </c>
      <c r="I74" s="32" t="n">
        <f aca="false">E74*D74</f>
        <v>360.12</v>
      </c>
      <c r="J74" s="32" t="n">
        <f aca="false">F74*D74</f>
        <v>0</v>
      </c>
      <c r="K74" s="32" t="n">
        <f aca="false">D74*G74</f>
        <v>0</v>
      </c>
      <c r="L74" s="32" t="n">
        <f aca="false">K74+J74</f>
        <v>0</v>
      </c>
    </row>
    <row r="75" s="25" customFormat="true" ht="36" hidden="false" customHeight="false" outlineLevel="0" collapsed="false">
      <c r="A75" s="33" t="s">
        <v>144</v>
      </c>
      <c r="B75" s="34" t="s">
        <v>145</v>
      </c>
      <c r="C75" s="39" t="s">
        <v>43</v>
      </c>
      <c r="D75" s="36" t="n">
        <v>94.92</v>
      </c>
      <c r="E75" s="36" t="n">
        <v>4</v>
      </c>
      <c r="F75" s="37"/>
      <c r="G75" s="38"/>
      <c r="H75" s="31" t="n">
        <f aca="false">G75+F75</f>
        <v>0</v>
      </c>
      <c r="I75" s="32" t="n">
        <f aca="false">E75*D75</f>
        <v>379.68</v>
      </c>
      <c r="J75" s="32" t="n">
        <f aca="false">F75*D75</f>
        <v>0</v>
      </c>
      <c r="K75" s="32" t="n">
        <f aca="false">D75*G75</f>
        <v>0</v>
      </c>
      <c r="L75" s="32" t="n">
        <f aca="false">K75+J75</f>
        <v>0</v>
      </c>
    </row>
    <row r="76" s="25" customFormat="true" ht="36" hidden="false" customHeight="false" outlineLevel="0" collapsed="false">
      <c r="A76" s="33" t="s">
        <v>146</v>
      </c>
      <c r="B76" s="34" t="s">
        <v>147</v>
      </c>
      <c r="C76" s="39" t="s">
        <v>43</v>
      </c>
      <c r="D76" s="36" t="n">
        <v>100.88</v>
      </c>
      <c r="E76" s="36" t="n">
        <v>4</v>
      </c>
      <c r="F76" s="37"/>
      <c r="G76" s="38"/>
      <c r="H76" s="31" t="n">
        <f aca="false">G76+F76</f>
        <v>0</v>
      </c>
      <c r="I76" s="32" t="n">
        <f aca="false">E76*D76</f>
        <v>403.52</v>
      </c>
      <c r="J76" s="32" t="n">
        <f aca="false">F76*D76</f>
        <v>0</v>
      </c>
      <c r="K76" s="32" t="n">
        <f aca="false">D76*G76</f>
        <v>0</v>
      </c>
      <c r="L76" s="32" t="n">
        <f aca="false">K76+J76</f>
        <v>0</v>
      </c>
    </row>
    <row r="77" s="25" customFormat="true" ht="36" hidden="false" customHeight="false" outlineLevel="0" collapsed="false">
      <c r="A77" s="33" t="s">
        <v>148</v>
      </c>
      <c r="B77" s="34" t="s">
        <v>149</v>
      </c>
      <c r="C77" s="39" t="s">
        <v>43</v>
      </c>
      <c r="D77" s="36" t="n">
        <v>134.22</v>
      </c>
      <c r="E77" s="36" t="n">
        <v>4</v>
      </c>
      <c r="F77" s="37"/>
      <c r="G77" s="38"/>
      <c r="H77" s="31" t="n">
        <f aca="false">G77+F77</f>
        <v>0</v>
      </c>
      <c r="I77" s="32" t="n">
        <f aca="false">E77*D77</f>
        <v>536.88</v>
      </c>
      <c r="J77" s="32" t="n">
        <f aca="false">F77*D77</f>
        <v>0</v>
      </c>
      <c r="K77" s="32" t="n">
        <f aca="false">D77*G77</f>
        <v>0</v>
      </c>
      <c r="L77" s="32" t="n">
        <f aca="false">K77+J77</f>
        <v>0</v>
      </c>
    </row>
    <row r="78" s="25" customFormat="true" ht="48" hidden="false" customHeight="false" outlineLevel="0" collapsed="false">
      <c r="A78" s="33" t="s">
        <v>150</v>
      </c>
      <c r="B78" s="34" t="s">
        <v>151</v>
      </c>
      <c r="C78" s="39" t="s">
        <v>43</v>
      </c>
      <c r="D78" s="36" t="n">
        <v>311.79</v>
      </c>
      <c r="E78" s="36" t="n">
        <v>4</v>
      </c>
      <c r="F78" s="37"/>
      <c r="G78" s="38"/>
      <c r="H78" s="31" t="n">
        <f aca="false">G78+F78</f>
        <v>0</v>
      </c>
      <c r="I78" s="32" t="n">
        <f aca="false">E78*D78</f>
        <v>1247.16</v>
      </c>
      <c r="J78" s="32" t="n">
        <f aca="false">F78*D78</f>
        <v>0</v>
      </c>
      <c r="K78" s="32" t="n">
        <f aca="false">D78*G78</f>
        <v>0</v>
      </c>
      <c r="L78" s="32" t="n">
        <f aca="false">K78+J78</f>
        <v>0</v>
      </c>
    </row>
    <row r="79" s="25" customFormat="true" ht="36" hidden="false" customHeight="false" outlineLevel="0" collapsed="false">
      <c r="A79" s="33" t="s">
        <v>152</v>
      </c>
      <c r="B79" s="34" t="s">
        <v>153</v>
      </c>
      <c r="C79" s="39" t="s">
        <v>43</v>
      </c>
      <c r="D79" s="36" t="n">
        <v>415.4</v>
      </c>
      <c r="E79" s="36" t="n">
        <v>4</v>
      </c>
      <c r="F79" s="37"/>
      <c r="G79" s="38"/>
      <c r="H79" s="31" t="n">
        <f aca="false">G79+F79</f>
        <v>0</v>
      </c>
      <c r="I79" s="32" t="n">
        <f aca="false">E79*D79</f>
        <v>1661.6</v>
      </c>
      <c r="J79" s="32" t="n">
        <f aca="false">F79*D79</f>
        <v>0</v>
      </c>
      <c r="K79" s="32" t="n">
        <f aca="false">D79*G79</f>
        <v>0</v>
      </c>
      <c r="L79" s="32" t="n">
        <f aca="false">K79+J79</f>
        <v>0</v>
      </c>
    </row>
    <row r="80" s="25" customFormat="true" ht="36" hidden="false" customHeight="false" outlineLevel="0" collapsed="false">
      <c r="A80" s="33" t="s">
        <v>154</v>
      </c>
      <c r="B80" s="34" t="s">
        <v>155</v>
      </c>
      <c r="C80" s="39" t="s">
        <v>43</v>
      </c>
      <c r="D80" s="36" t="n">
        <v>87.52</v>
      </c>
      <c r="E80" s="36" t="n">
        <v>2</v>
      </c>
      <c r="F80" s="37"/>
      <c r="G80" s="38"/>
      <c r="H80" s="31" t="n">
        <f aca="false">G80+F80</f>
        <v>0</v>
      </c>
      <c r="I80" s="32" t="n">
        <f aca="false">E80*D80</f>
        <v>175.04</v>
      </c>
      <c r="J80" s="32" t="n">
        <f aca="false">F80*D80</f>
        <v>0</v>
      </c>
      <c r="K80" s="32" t="n">
        <f aca="false">D80*G80</f>
        <v>0</v>
      </c>
      <c r="L80" s="32" t="n">
        <f aca="false">K80+J80</f>
        <v>0</v>
      </c>
    </row>
    <row r="81" s="25" customFormat="true" ht="24" hidden="false" customHeight="false" outlineLevel="0" collapsed="false">
      <c r="A81" s="33" t="s">
        <v>156</v>
      </c>
      <c r="B81" s="34" t="s">
        <v>157</v>
      </c>
      <c r="C81" s="39" t="s">
        <v>43</v>
      </c>
      <c r="D81" s="36" t="n">
        <v>177.44</v>
      </c>
      <c r="E81" s="36" t="n">
        <v>8</v>
      </c>
      <c r="F81" s="37"/>
      <c r="G81" s="38"/>
      <c r="H81" s="31" t="n">
        <f aca="false">G81+F81</f>
        <v>0</v>
      </c>
      <c r="I81" s="32" t="n">
        <f aca="false">E81*D81</f>
        <v>1419.52</v>
      </c>
      <c r="J81" s="32" t="n">
        <f aca="false">F81*D81</f>
        <v>0</v>
      </c>
      <c r="K81" s="32" t="n">
        <f aca="false">D81*G81</f>
        <v>0</v>
      </c>
      <c r="L81" s="32" t="n">
        <f aca="false">K81+J81</f>
        <v>0</v>
      </c>
    </row>
    <row r="82" s="25" customFormat="true" ht="12" hidden="false" customHeight="false" outlineLevel="0" collapsed="false">
      <c r="A82" s="48" t="s">
        <v>158</v>
      </c>
      <c r="B82" s="49" t="s">
        <v>159</v>
      </c>
      <c r="C82" s="39"/>
      <c r="D82" s="50" t="n">
        <v>0</v>
      </c>
      <c r="E82" s="20"/>
      <c r="F82" s="37"/>
      <c r="G82" s="38"/>
      <c r="H82" s="31" t="n">
        <f aca="false">G82+F82</f>
        <v>0</v>
      </c>
      <c r="I82" s="32" t="n">
        <f aca="false">ROUNDUP((E82*D82),2)</f>
        <v>0</v>
      </c>
      <c r="J82" s="32" t="n">
        <f aca="false">ROUNDUP((F82*D82),2)</f>
        <v>0</v>
      </c>
      <c r="K82" s="32" t="n">
        <f aca="false">ROUNDUP((D82*G82),2)</f>
        <v>0</v>
      </c>
      <c r="L82" s="32" t="n">
        <f aca="false">K82+J82</f>
        <v>0</v>
      </c>
    </row>
    <row r="83" s="25" customFormat="true" ht="24" hidden="false" customHeight="false" outlineLevel="0" collapsed="false">
      <c r="A83" s="51" t="s">
        <v>160</v>
      </c>
      <c r="B83" s="46" t="s">
        <v>161</v>
      </c>
      <c r="C83" s="39" t="s">
        <v>34</v>
      </c>
      <c r="D83" s="35" t="n">
        <v>35.02</v>
      </c>
      <c r="E83" s="35" t="n">
        <v>24</v>
      </c>
      <c r="F83" s="37"/>
      <c r="G83" s="38"/>
      <c r="H83" s="31" t="n">
        <f aca="false">G83+F83</f>
        <v>0</v>
      </c>
      <c r="I83" s="32" t="n">
        <f aca="false">ROUNDUP((E83*D83),2)</f>
        <v>840.48</v>
      </c>
      <c r="J83" s="32" t="n">
        <f aca="false">ROUNDUP((F83*D83),2)</f>
        <v>0</v>
      </c>
      <c r="K83" s="32" t="n">
        <f aca="false">ROUNDUP((D83*G83),2)</f>
        <v>0</v>
      </c>
      <c r="L83" s="32" t="n">
        <f aca="false">K83+J83</f>
        <v>0</v>
      </c>
    </row>
    <row r="84" s="25" customFormat="true" ht="24" hidden="false" customHeight="false" outlineLevel="0" collapsed="false">
      <c r="A84" s="51" t="s">
        <v>162</v>
      </c>
      <c r="B84" s="34" t="s">
        <v>111</v>
      </c>
      <c r="C84" s="39" t="s">
        <v>24</v>
      </c>
      <c r="D84" s="36" t="n">
        <v>52.32</v>
      </c>
      <c r="E84" s="40" t="n">
        <v>36</v>
      </c>
      <c r="F84" s="37"/>
      <c r="G84" s="38"/>
      <c r="H84" s="31" t="n">
        <f aca="false">G84+F84</f>
        <v>0</v>
      </c>
      <c r="I84" s="32" t="n">
        <f aca="false">ROUNDUP((E84*D84),2)</f>
        <v>1883.52</v>
      </c>
      <c r="J84" s="32" t="n">
        <f aca="false">ROUNDUP((F84*D84),2)</f>
        <v>0</v>
      </c>
      <c r="K84" s="32" t="n">
        <f aca="false">ROUNDUP((D84*G84),2)</f>
        <v>0</v>
      </c>
      <c r="L84" s="32" t="n">
        <f aca="false">K84+J84</f>
        <v>0</v>
      </c>
    </row>
    <row r="85" s="25" customFormat="true" ht="24" hidden="false" customHeight="false" outlineLevel="0" collapsed="false">
      <c r="A85" s="51" t="s">
        <v>163</v>
      </c>
      <c r="B85" s="34" t="s">
        <v>65</v>
      </c>
      <c r="C85" s="39" t="s">
        <v>24</v>
      </c>
      <c r="D85" s="36" t="n">
        <v>9.38</v>
      </c>
      <c r="E85" s="36" t="n">
        <v>36</v>
      </c>
      <c r="F85" s="37"/>
      <c r="G85" s="38"/>
      <c r="H85" s="31" t="n">
        <f aca="false">G85+F85</f>
        <v>0</v>
      </c>
      <c r="I85" s="32" t="n">
        <f aca="false">ROUNDUP((E85*D85),2)</f>
        <v>337.68</v>
      </c>
      <c r="J85" s="32" t="n">
        <f aca="false">ROUNDUP((F85*D85),2)</f>
        <v>0</v>
      </c>
      <c r="K85" s="32" t="n">
        <f aca="false">ROUNDUP((D85*G85),2)</f>
        <v>0</v>
      </c>
      <c r="L85" s="32" t="n">
        <f aca="false">K85+J85</f>
        <v>0</v>
      </c>
    </row>
    <row r="86" s="25" customFormat="true" ht="24" hidden="false" customHeight="false" outlineLevel="0" collapsed="false">
      <c r="A86" s="51" t="s">
        <v>164</v>
      </c>
      <c r="B86" s="34" t="s">
        <v>55</v>
      </c>
      <c r="C86" s="39" t="s">
        <v>24</v>
      </c>
      <c r="D86" s="36" t="n">
        <v>40.36</v>
      </c>
      <c r="E86" s="36" t="n">
        <v>36</v>
      </c>
      <c r="F86" s="37"/>
      <c r="G86" s="38"/>
      <c r="H86" s="31" t="n">
        <f aca="false">G86+F86</f>
        <v>0</v>
      </c>
      <c r="I86" s="32" t="n">
        <f aca="false">ROUNDUP((E86*D86),2)</f>
        <v>1452.96</v>
      </c>
      <c r="J86" s="32" t="n">
        <f aca="false">ROUNDUP((F86*D86),2)</f>
        <v>0</v>
      </c>
      <c r="K86" s="32" t="n">
        <f aca="false">ROUNDUP((D86*G86),2)</f>
        <v>0</v>
      </c>
      <c r="L86" s="32" t="n">
        <f aca="false">K86+J86</f>
        <v>0</v>
      </c>
    </row>
    <row r="87" s="25" customFormat="true" ht="24" hidden="false" customHeight="false" outlineLevel="0" collapsed="false">
      <c r="A87" s="51" t="s">
        <v>165</v>
      </c>
      <c r="B87" s="34" t="s">
        <v>118</v>
      </c>
      <c r="C87" s="39" t="s">
        <v>24</v>
      </c>
      <c r="D87" s="36" t="n">
        <v>119.38</v>
      </c>
      <c r="E87" s="40" t="n">
        <v>12</v>
      </c>
      <c r="F87" s="37"/>
      <c r="G87" s="38"/>
      <c r="H87" s="31" t="n">
        <f aca="false">G87+F87</f>
        <v>0</v>
      </c>
      <c r="I87" s="32" t="n">
        <f aca="false">ROUNDUP((E87*D87),2)</f>
        <v>1432.56</v>
      </c>
      <c r="J87" s="32" t="n">
        <f aca="false">ROUNDUP((F87*D87),2)</f>
        <v>0</v>
      </c>
      <c r="K87" s="32" t="n">
        <f aca="false">ROUNDUP((D87*G87),2)</f>
        <v>0</v>
      </c>
      <c r="L87" s="32" t="n">
        <f aca="false">K87+J87</f>
        <v>0</v>
      </c>
    </row>
    <row r="88" s="25" customFormat="true" ht="48" hidden="false" customHeight="false" outlineLevel="0" collapsed="false">
      <c r="A88" s="51" t="s">
        <v>166</v>
      </c>
      <c r="B88" s="34" t="s">
        <v>139</v>
      </c>
      <c r="C88" s="39" t="s">
        <v>71</v>
      </c>
      <c r="D88" s="36" t="n">
        <v>33.7</v>
      </c>
      <c r="E88" s="36" t="n">
        <v>20</v>
      </c>
      <c r="F88" s="37"/>
      <c r="G88" s="38"/>
      <c r="H88" s="31" t="n">
        <f aca="false">G88+F88</f>
        <v>0</v>
      </c>
      <c r="I88" s="32" t="n">
        <f aca="false">ROUNDUP((E88*D88),2)</f>
        <v>674</v>
      </c>
      <c r="J88" s="32" t="n">
        <f aca="false">ROUNDUP((F88*D88),2)</f>
        <v>0</v>
      </c>
      <c r="K88" s="32" t="n">
        <f aca="false">ROUNDUP((D88*G88),2)</f>
        <v>0</v>
      </c>
      <c r="L88" s="32" t="n">
        <f aca="false">K88+J88</f>
        <v>0</v>
      </c>
    </row>
    <row r="89" s="25" customFormat="true" ht="12" hidden="false" customHeight="false" outlineLevel="0" collapsed="false">
      <c r="A89" s="19" t="s">
        <v>167</v>
      </c>
      <c r="B89" s="26" t="s">
        <v>168</v>
      </c>
      <c r="C89" s="39"/>
      <c r="D89" s="35" t="n">
        <v>0</v>
      </c>
      <c r="E89" s="40"/>
      <c r="F89" s="37"/>
      <c r="G89" s="38"/>
      <c r="H89" s="31" t="n">
        <f aca="false">G89+F89</f>
        <v>0</v>
      </c>
      <c r="I89" s="32" t="n">
        <f aca="false">ROUNDUP((E89*D89),2)</f>
        <v>0</v>
      </c>
      <c r="J89" s="32" t="n">
        <f aca="false">ROUNDUP((F89*D89),2)</f>
        <v>0</v>
      </c>
      <c r="K89" s="32" t="n">
        <f aca="false">ROUNDUP((D89*G89),2)</f>
        <v>0</v>
      </c>
      <c r="L89" s="32" t="n">
        <f aca="false">K89+J89</f>
        <v>0</v>
      </c>
    </row>
    <row r="90" s="25" customFormat="true" ht="24" hidden="false" customHeight="false" outlineLevel="0" collapsed="false">
      <c r="A90" s="33" t="s">
        <v>169</v>
      </c>
      <c r="B90" s="46" t="s">
        <v>161</v>
      </c>
      <c r="C90" s="39" t="s">
        <v>34</v>
      </c>
      <c r="D90" s="36" t="n">
        <v>35.02</v>
      </c>
      <c r="E90" s="36" t="n">
        <v>4.48</v>
      </c>
      <c r="F90" s="37" t="n">
        <v>9.7</v>
      </c>
      <c r="G90" s="38"/>
      <c r="H90" s="31" t="n">
        <f aca="false">G90+F90</f>
        <v>9.7</v>
      </c>
      <c r="I90" s="32" t="n">
        <f aca="false">ROUNDUP((E90*D90),2)</f>
        <v>156.89</v>
      </c>
      <c r="J90" s="32" t="n">
        <f aca="false">ROUNDUP((F90*D90),2)</f>
        <v>339.7</v>
      </c>
      <c r="K90" s="32" t="n">
        <f aca="false">ROUNDUP((D90*G90),2)</f>
        <v>0</v>
      </c>
      <c r="L90" s="32" t="n">
        <f aca="false">K90+J90</f>
        <v>339.7</v>
      </c>
    </row>
    <row r="91" s="25" customFormat="true" ht="48" hidden="false" customHeight="false" outlineLevel="0" collapsed="false">
      <c r="A91" s="33" t="s">
        <v>170</v>
      </c>
      <c r="B91" s="34" t="s">
        <v>80</v>
      </c>
      <c r="C91" s="39" t="s">
        <v>81</v>
      </c>
      <c r="D91" s="36" t="n">
        <v>2744.59</v>
      </c>
      <c r="E91" s="36" t="n">
        <v>3.52</v>
      </c>
      <c r="F91" s="37" t="n">
        <v>4.41</v>
      </c>
      <c r="G91" s="38"/>
      <c r="H91" s="31" t="n">
        <f aca="false">G91+F91</f>
        <v>4.41</v>
      </c>
      <c r="I91" s="32" t="n">
        <f aca="false">ROUNDUP((E91*D91),2)</f>
        <v>9660.96</v>
      </c>
      <c r="J91" s="32" t="n">
        <f aca="false">ROUNDUP((F91*D91),2)</f>
        <v>12103.65</v>
      </c>
      <c r="K91" s="32" t="n">
        <f aca="false">ROUNDUP((D91*G91),2)</f>
        <v>0</v>
      </c>
      <c r="L91" s="32" t="n">
        <f aca="false">K91+J91</f>
        <v>12103.65</v>
      </c>
    </row>
    <row r="92" s="25" customFormat="true" ht="36" hidden="false" customHeight="false" outlineLevel="0" collapsed="false">
      <c r="A92" s="33" t="s">
        <v>171</v>
      </c>
      <c r="B92" s="34" t="s">
        <v>63</v>
      </c>
      <c r="C92" s="39" t="s">
        <v>24</v>
      </c>
      <c r="D92" s="36" t="n">
        <v>94.86</v>
      </c>
      <c r="E92" s="36" t="n">
        <v>19.6</v>
      </c>
      <c r="F92" s="37" t="n">
        <v>35.13</v>
      </c>
      <c r="G92" s="38"/>
      <c r="H92" s="31" t="n">
        <f aca="false">G92+F92</f>
        <v>35.13</v>
      </c>
      <c r="I92" s="32" t="n">
        <f aca="false">ROUNDUP((E92*D92),2)</f>
        <v>1859.26</v>
      </c>
      <c r="J92" s="32" t="n">
        <f aca="false">ROUNDUP((F92*D92),2)</f>
        <v>3332.44</v>
      </c>
      <c r="K92" s="32" t="n">
        <f aca="false">ROUNDUP((D92*G92),2)</f>
        <v>0</v>
      </c>
      <c r="L92" s="32" t="n">
        <f aca="false">K92+J92</f>
        <v>3332.44</v>
      </c>
    </row>
    <row r="93" s="25" customFormat="true" ht="24" hidden="false" customHeight="false" outlineLevel="0" collapsed="false">
      <c r="A93" s="33" t="s">
        <v>172</v>
      </c>
      <c r="B93" s="34" t="s">
        <v>111</v>
      </c>
      <c r="C93" s="39" t="s">
        <v>24</v>
      </c>
      <c r="D93" s="36" t="n">
        <v>52.32</v>
      </c>
      <c r="E93" s="40" t="n">
        <v>132</v>
      </c>
      <c r="F93" s="37" t="n">
        <v>63.01</v>
      </c>
      <c r="G93" s="38"/>
      <c r="H93" s="31" t="n">
        <f aca="false">G93+F93</f>
        <v>63.01</v>
      </c>
      <c r="I93" s="32" t="n">
        <f aca="false">ROUNDUP((E93*D93),2)</f>
        <v>6906.24</v>
      </c>
      <c r="J93" s="32" t="n">
        <f aca="false">ROUNDUP((F93*D93),2)</f>
        <v>3296.69</v>
      </c>
      <c r="K93" s="32" t="n">
        <f aca="false">ROUNDUP((D93*G93),2)</f>
        <v>0</v>
      </c>
      <c r="L93" s="32" t="n">
        <f aca="false">K93+J93</f>
        <v>3296.69</v>
      </c>
    </row>
    <row r="94" s="25" customFormat="true" ht="60" hidden="false" customHeight="false" outlineLevel="0" collapsed="false">
      <c r="A94" s="33" t="s">
        <v>173</v>
      </c>
      <c r="B94" s="34" t="s">
        <v>114</v>
      </c>
      <c r="C94" s="39" t="s">
        <v>34</v>
      </c>
      <c r="D94" s="36" t="n">
        <v>97.34</v>
      </c>
      <c r="E94" s="36" t="n">
        <v>7.5</v>
      </c>
      <c r="F94" s="37" t="n">
        <v>4.18</v>
      </c>
      <c r="G94" s="38"/>
      <c r="H94" s="31" t="n">
        <f aca="false">G94+F94</f>
        <v>4.18</v>
      </c>
      <c r="I94" s="32" t="n">
        <f aca="false">ROUNDUP((E94*D94),2)</f>
        <v>730.05</v>
      </c>
      <c r="J94" s="32" t="n">
        <f aca="false">ROUNDUP((F94*D94),2)</f>
        <v>406.89</v>
      </c>
      <c r="K94" s="32" t="n">
        <f aca="false">ROUNDUP((D94*G94),2)</f>
        <v>0</v>
      </c>
      <c r="L94" s="32" t="n">
        <f aca="false">K94+J94</f>
        <v>406.89</v>
      </c>
    </row>
    <row r="95" s="25" customFormat="true" ht="24" hidden="false" customHeight="false" outlineLevel="0" collapsed="false">
      <c r="A95" s="33" t="s">
        <v>174</v>
      </c>
      <c r="B95" s="34" t="s">
        <v>65</v>
      </c>
      <c r="C95" s="39" t="s">
        <v>24</v>
      </c>
      <c r="D95" s="36" t="n">
        <v>9.38</v>
      </c>
      <c r="E95" s="36" t="n">
        <v>216</v>
      </c>
      <c r="F95" s="37" t="n">
        <v>213.31</v>
      </c>
      <c r="G95" s="38"/>
      <c r="H95" s="31" t="n">
        <f aca="false">G95+F95</f>
        <v>213.31</v>
      </c>
      <c r="I95" s="32" t="n">
        <f aca="false">ROUNDUP((E95*D95),2)</f>
        <v>2026.08</v>
      </c>
      <c r="J95" s="32" t="n">
        <f aca="false">ROUNDUP((F95*D95),2)</f>
        <v>2000.85</v>
      </c>
      <c r="K95" s="32" t="n">
        <f aca="false">ROUNDUP((D95*G95),2)</f>
        <v>0</v>
      </c>
      <c r="L95" s="32" t="n">
        <f aca="false">K95+J95</f>
        <v>2000.85</v>
      </c>
    </row>
    <row r="96" s="25" customFormat="true" ht="24" hidden="false" customHeight="false" outlineLevel="0" collapsed="false">
      <c r="A96" s="33" t="s">
        <v>175</v>
      </c>
      <c r="B96" s="34" t="s">
        <v>55</v>
      </c>
      <c r="C96" s="39" t="s">
        <v>24</v>
      </c>
      <c r="D96" s="36" t="n">
        <v>40.36</v>
      </c>
      <c r="E96" s="36" t="n">
        <v>216</v>
      </c>
      <c r="F96" s="37" t="n">
        <v>213.31</v>
      </c>
      <c r="G96" s="38"/>
      <c r="H96" s="31" t="n">
        <f aca="false">G96+F96</f>
        <v>213.31</v>
      </c>
      <c r="I96" s="32" t="n">
        <f aca="false">ROUNDUP((E96*D96),2)</f>
        <v>8717.76</v>
      </c>
      <c r="J96" s="32" t="n">
        <f aca="false">ROUNDUP((F96*D96),2)</f>
        <v>8609.2</v>
      </c>
      <c r="K96" s="32" t="n">
        <f aca="false">ROUNDUP((D96*G96),2)</f>
        <v>0</v>
      </c>
      <c r="L96" s="32" t="n">
        <f aca="false">K96+J96</f>
        <v>8609.2</v>
      </c>
    </row>
    <row r="97" s="25" customFormat="true" ht="24" hidden="false" customHeight="false" outlineLevel="0" collapsed="false">
      <c r="A97" s="33" t="s">
        <v>176</v>
      </c>
      <c r="B97" s="34" t="s">
        <v>118</v>
      </c>
      <c r="C97" s="39" t="s">
        <v>24</v>
      </c>
      <c r="D97" s="36" t="n">
        <v>119.38</v>
      </c>
      <c r="E97" s="40" t="n">
        <v>30</v>
      </c>
      <c r="F97" s="37" t="n">
        <v>48</v>
      </c>
      <c r="G97" s="38"/>
      <c r="H97" s="31" t="n">
        <f aca="false">G97+F97</f>
        <v>48</v>
      </c>
      <c r="I97" s="32" t="n">
        <f aca="false">ROUNDUP((E97*D97),2)</f>
        <v>3581.4</v>
      </c>
      <c r="J97" s="32" t="n">
        <f aca="false">ROUNDUP((F97*D97),2)</f>
        <v>5730.24</v>
      </c>
      <c r="K97" s="32" t="n">
        <f aca="false">ROUNDUP((D97*G97),2)</f>
        <v>0</v>
      </c>
      <c r="L97" s="32" t="n">
        <f aca="false">K97+J97</f>
        <v>5730.24</v>
      </c>
    </row>
    <row r="98" s="25" customFormat="true" ht="36" hidden="false" customHeight="false" outlineLevel="0" collapsed="false">
      <c r="A98" s="33" t="s">
        <v>177</v>
      </c>
      <c r="B98" s="34" t="s">
        <v>120</v>
      </c>
      <c r="C98" s="39" t="s">
        <v>24</v>
      </c>
      <c r="D98" s="36" t="n">
        <v>76.5</v>
      </c>
      <c r="E98" s="40" t="n">
        <v>30</v>
      </c>
      <c r="F98" s="37"/>
      <c r="G98" s="38"/>
      <c r="H98" s="31" t="n">
        <f aca="false">G98+F98</f>
        <v>0</v>
      </c>
      <c r="I98" s="32" t="n">
        <f aca="false">ROUNDUP((E98*D98),2)</f>
        <v>2295</v>
      </c>
      <c r="J98" s="32" t="n">
        <f aca="false">ROUNDUP((F98*D98),2)</f>
        <v>0</v>
      </c>
      <c r="K98" s="32" t="n">
        <f aca="false">ROUNDUP((D98*G98),2)</f>
        <v>0</v>
      </c>
      <c r="L98" s="32" t="n">
        <f aca="false">K98+J98</f>
        <v>0</v>
      </c>
    </row>
    <row r="99" s="25" customFormat="true" ht="24" hidden="false" customHeight="false" outlineLevel="0" collapsed="false">
      <c r="A99" s="33" t="s">
        <v>178</v>
      </c>
      <c r="B99" s="34" t="s">
        <v>122</v>
      </c>
      <c r="C99" s="39" t="s">
        <v>24</v>
      </c>
      <c r="D99" s="36" t="n">
        <v>46.36</v>
      </c>
      <c r="E99" s="40" t="n">
        <v>30</v>
      </c>
      <c r="F99" s="37"/>
      <c r="G99" s="38"/>
      <c r="H99" s="31" t="n">
        <f aca="false">G99+F99</f>
        <v>0</v>
      </c>
      <c r="I99" s="32" t="n">
        <f aca="false">ROUNDUP((E99*D99),2)</f>
        <v>1390.8</v>
      </c>
      <c r="J99" s="32" t="n">
        <f aca="false">ROUNDUP((F99*D99),2)</f>
        <v>0</v>
      </c>
      <c r="K99" s="32" t="n">
        <f aca="false">ROUNDUP((D99*G99),2)</f>
        <v>0</v>
      </c>
      <c r="L99" s="32" t="n">
        <f aca="false">K99+J99</f>
        <v>0</v>
      </c>
    </row>
    <row r="100" s="25" customFormat="true" ht="36" hidden="false" customHeight="false" outlineLevel="0" collapsed="false">
      <c r="A100" s="33" t="s">
        <v>179</v>
      </c>
      <c r="B100" s="34" t="s">
        <v>124</v>
      </c>
      <c r="C100" s="39" t="s">
        <v>71</v>
      </c>
      <c r="D100" s="36" t="n">
        <v>6.15</v>
      </c>
      <c r="E100" s="36" t="n">
        <v>150</v>
      </c>
      <c r="F100" s="37"/>
      <c r="G100" s="38"/>
      <c r="H100" s="31" t="n">
        <f aca="false">G100+F100</f>
        <v>0</v>
      </c>
      <c r="I100" s="32" t="n">
        <f aca="false">ROUNDUP((E100*D100),2)</f>
        <v>922.5</v>
      </c>
      <c r="J100" s="32" t="n">
        <f aca="false">ROUNDUP((F100*D100),2)</f>
        <v>0</v>
      </c>
      <c r="K100" s="32" t="n">
        <f aca="false">ROUNDUP((D100*G100),2)</f>
        <v>0</v>
      </c>
      <c r="L100" s="32" t="n">
        <f aca="false">K100+J100</f>
        <v>0</v>
      </c>
    </row>
    <row r="101" s="25" customFormat="true" ht="36" hidden="false" customHeight="false" outlineLevel="0" collapsed="false">
      <c r="A101" s="33" t="s">
        <v>180</v>
      </c>
      <c r="B101" s="34" t="s">
        <v>126</v>
      </c>
      <c r="C101" s="39" t="s">
        <v>43</v>
      </c>
      <c r="D101" s="36" t="n">
        <v>118.38</v>
      </c>
      <c r="E101" s="36" t="n">
        <v>5</v>
      </c>
      <c r="F101" s="37"/>
      <c r="G101" s="38"/>
      <c r="H101" s="31" t="n">
        <f aca="false">G101+F101</f>
        <v>0</v>
      </c>
      <c r="I101" s="32" t="n">
        <f aca="false">ROUNDUP((E101*D101),2)</f>
        <v>591.9</v>
      </c>
      <c r="J101" s="32" t="n">
        <f aca="false">ROUNDUP((F101*D101),2)</f>
        <v>0</v>
      </c>
      <c r="K101" s="32" t="n">
        <f aca="false">ROUNDUP((D101*G101),2)</f>
        <v>0</v>
      </c>
      <c r="L101" s="32" t="n">
        <f aca="false">K101+J101</f>
        <v>0</v>
      </c>
    </row>
    <row r="102" s="25" customFormat="true" ht="48" hidden="false" customHeight="false" outlineLevel="0" collapsed="false">
      <c r="A102" s="33" t="s">
        <v>181</v>
      </c>
      <c r="B102" s="34" t="s">
        <v>128</v>
      </c>
      <c r="C102" s="39" t="s">
        <v>129</v>
      </c>
      <c r="D102" s="36" t="n">
        <v>100.9</v>
      </c>
      <c r="E102" s="36" t="n">
        <v>2</v>
      </c>
      <c r="F102" s="37"/>
      <c r="G102" s="38"/>
      <c r="H102" s="31" t="n">
        <f aca="false">G102+F102</f>
        <v>0</v>
      </c>
      <c r="I102" s="32" t="n">
        <f aca="false">ROUNDUP((E102*D102),2)</f>
        <v>201.8</v>
      </c>
      <c r="J102" s="32" t="n">
        <f aca="false">ROUNDUP((F102*D102),2)</f>
        <v>0</v>
      </c>
      <c r="K102" s="32" t="n">
        <f aca="false">ROUNDUP((D102*G102),2)</f>
        <v>0</v>
      </c>
      <c r="L102" s="32" t="n">
        <f aca="false">K102+J102</f>
        <v>0</v>
      </c>
    </row>
    <row r="103" s="25" customFormat="true" ht="48" hidden="false" customHeight="false" outlineLevel="0" collapsed="false">
      <c r="A103" s="33" t="s">
        <v>182</v>
      </c>
      <c r="B103" s="34" t="s">
        <v>131</v>
      </c>
      <c r="C103" s="39" t="s">
        <v>86</v>
      </c>
      <c r="D103" s="36" t="n">
        <v>201.52</v>
      </c>
      <c r="E103" s="36" t="n">
        <v>5</v>
      </c>
      <c r="F103" s="37"/>
      <c r="G103" s="38"/>
      <c r="H103" s="31" t="n">
        <f aca="false">G103+F103</f>
        <v>0</v>
      </c>
      <c r="I103" s="32" t="n">
        <f aca="false">ROUNDUP((E103*D103),2)</f>
        <v>1007.6</v>
      </c>
      <c r="J103" s="32" t="n">
        <f aca="false">ROUNDUP((F103*D103),2)</f>
        <v>0</v>
      </c>
      <c r="K103" s="32" t="n">
        <f aca="false">ROUNDUP((D103*G103),2)</f>
        <v>0</v>
      </c>
      <c r="L103" s="32" t="n">
        <f aca="false">K103+J103</f>
        <v>0</v>
      </c>
    </row>
    <row r="104" s="25" customFormat="true" ht="36" hidden="false" customHeight="false" outlineLevel="0" collapsed="false">
      <c r="A104" s="33" t="s">
        <v>183</v>
      </c>
      <c r="B104" s="34" t="s">
        <v>133</v>
      </c>
      <c r="C104" s="39" t="s">
        <v>43</v>
      </c>
      <c r="D104" s="36" t="n">
        <v>17.5</v>
      </c>
      <c r="E104" s="36" t="n">
        <v>2</v>
      </c>
      <c r="F104" s="37"/>
      <c r="G104" s="38"/>
      <c r="H104" s="31" t="n">
        <f aca="false">G104+F104</f>
        <v>0</v>
      </c>
      <c r="I104" s="32" t="n">
        <f aca="false">ROUNDUP((E104*D104),2)</f>
        <v>35</v>
      </c>
      <c r="J104" s="32" t="n">
        <f aca="false">ROUNDUP((F104*D104),2)</f>
        <v>0</v>
      </c>
      <c r="K104" s="32" t="n">
        <f aca="false">ROUNDUP((D104*G104),2)</f>
        <v>0</v>
      </c>
      <c r="L104" s="32" t="n">
        <f aca="false">K104+J104</f>
        <v>0</v>
      </c>
    </row>
    <row r="105" s="25" customFormat="true" ht="36" hidden="false" customHeight="false" outlineLevel="0" collapsed="false">
      <c r="A105" s="33" t="s">
        <v>184</v>
      </c>
      <c r="B105" s="34" t="s">
        <v>135</v>
      </c>
      <c r="C105" s="39" t="s">
        <v>71</v>
      </c>
      <c r="D105" s="36" t="n">
        <v>13.74</v>
      </c>
      <c r="E105" s="36" t="n">
        <v>100</v>
      </c>
      <c r="F105" s="37"/>
      <c r="G105" s="38"/>
      <c r="H105" s="31" t="n">
        <f aca="false">G105+F105</f>
        <v>0</v>
      </c>
      <c r="I105" s="32" t="n">
        <f aca="false">ROUNDUP((E105*D105),2)</f>
        <v>1374</v>
      </c>
      <c r="J105" s="32" t="n">
        <f aca="false">ROUNDUP((F105*D105),2)</f>
        <v>0</v>
      </c>
      <c r="K105" s="32" t="n">
        <f aca="false">ROUNDUP((D105*G105),2)</f>
        <v>0</v>
      </c>
      <c r="L105" s="32" t="n">
        <f aca="false">K105+J105</f>
        <v>0</v>
      </c>
    </row>
    <row r="106" s="25" customFormat="true" ht="36" hidden="false" customHeight="false" outlineLevel="0" collapsed="false">
      <c r="A106" s="33" t="s">
        <v>185</v>
      </c>
      <c r="B106" s="34" t="s">
        <v>137</v>
      </c>
      <c r="C106" s="39" t="s">
        <v>71</v>
      </c>
      <c r="D106" s="36" t="n">
        <v>25.17</v>
      </c>
      <c r="E106" s="36" t="n">
        <v>30</v>
      </c>
      <c r="F106" s="37"/>
      <c r="G106" s="38"/>
      <c r="H106" s="31" t="n">
        <f aca="false">G106+F106</f>
        <v>0</v>
      </c>
      <c r="I106" s="32" t="n">
        <f aca="false">ROUNDUP((E106*D106),2)</f>
        <v>755.1</v>
      </c>
      <c r="J106" s="32" t="n">
        <f aca="false">ROUNDUP((F106*D106),2)</f>
        <v>0</v>
      </c>
      <c r="K106" s="32" t="n">
        <f aca="false">ROUNDUP((D106*G106),2)</f>
        <v>0</v>
      </c>
      <c r="L106" s="32" t="n">
        <f aca="false">K106+J106</f>
        <v>0</v>
      </c>
    </row>
    <row r="107" s="25" customFormat="true" ht="48" hidden="false" customHeight="false" outlineLevel="0" collapsed="false">
      <c r="A107" s="33" t="s">
        <v>186</v>
      </c>
      <c r="B107" s="34" t="s">
        <v>139</v>
      </c>
      <c r="C107" s="39" t="s">
        <v>71</v>
      </c>
      <c r="D107" s="36" t="n">
        <v>33.7</v>
      </c>
      <c r="E107" s="36" t="n">
        <v>20</v>
      </c>
      <c r="F107" s="37"/>
      <c r="G107" s="38"/>
      <c r="H107" s="31" t="n">
        <f aca="false">G107+F107</f>
        <v>0</v>
      </c>
      <c r="I107" s="32" t="n">
        <f aca="false">ROUNDUP((E107*D107),2)</f>
        <v>674</v>
      </c>
      <c r="J107" s="32" t="n">
        <f aca="false">ROUNDUP((F107*D107),2)</f>
        <v>0</v>
      </c>
      <c r="K107" s="32" t="n">
        <f aca="false">ROUNDUP((D107*G107),2)</f>
        <v>0</v>
      </c>
      <c r="L107" s="32" t="n">
        <f aca="false">K107+J107</f>
        <v>0</v>
      </c>
    </row>
    <row r="108" s="25" customFormat="true" ht="36" hidden="false" customHeight="false" outlineLevel="0" collapsed="false">
      <c r="A108" s="33" t="s">
        <v>187</v>
      </c>
      <c r="B108" s="34" t="s">
        <v>141</v>
      </c>
      <c r="C108" s="39" t="s">
        <v>43</v>
      </c>
      <c r="D108" s="36" t="n">
        <v>69.37</v>
      </c>
      <c r="E108" s="36" t="n">
        <v>4</v>
      </c>
      <c r="F108" s="37"/>
      <c r="G108" s="38"/>
      <c r="H108" s="31" t="n">
        <f aca="false">G108+F108</f>
        <v>0</v>
      </c>
      <c r="I108" s="32" t="n">
        <f aca="false">ROUNDUP((E108*D108),2)</f>
        <v>277.48</v>
      </c>
      <c r="J108" s="32" t="n">
        <f aca="false">ROUNDUP((F108*D108),2)</f>
        <v>0</v>
      </c>
      <c r="K108" s="32" t="n">
        <f aca="false">ROUNDUP((D108*G108),2)</f>
        <v>0</v>
      </c>
      <c r="L108" s="32" t="n">
        <f aca="false">K108+J108</f>
        <v>0</v>
      </c>
    </row>
    <row r="109" s="25" customFormat="true" ht="36" hidden="false" customHeight="false" outlineLevel="0" collapsed="false">
      <c r="A109" s="33" t="s">
        <v>188</v>
      </c>
      <c r="B109" s="34" t="s">
        <v>189</v>
      </c>
      <c r="C109" s="39" t="s">
        <v>43</v>
      </c>
      <c r="D109" s="36" t="n">
        <v>90.03</v>
      </c>
      <c r="E109" s="36" t="n">
        <v>2</v>
      </c>
      <c r="F109" s="37"/>
      <c r="G109" s="38"/>
      <c r="H109" s="31" t="n">
        <f aca="false">G109+F109</f>
        <v>0</v>
      </c>
      <c r="I109" s="32" t="n">
        <f aca="false">ROUNDUP((E109*D109),2)</f>
        <v>180.06</v>
      </c>
      <c r="J109" s="32" t="n">
        <f aca="false">ROUNDUP((F109*D109),2)</f>
        <v>0</v>
      </c>
      <c r="K109" s="32" t="n">
        <f aca="false">ROUNDUP((D109*G109),2)</f>
        <v>0</v>
      </c>
      <c r="L109" s="32" t="n">
        <f aca="false">K109+J109</f>
        <v>0</v>
      </c>
    </row>
    <row r="110" s="25" customFormat="true" ht="36" hidden="false" customHeight="false" outlineLevel="0" collapsed="false">
      <c r="A110" s="33" t="s">
        <v>190</v>
      </c>
      <c r="B110" s="34" t="s">
        <v>145</v>
      </c>
      <c r="C110" s="39" t="s">
        <v>43</v>
      </c>
      <c r="D110" s="36" t="n">
        <v>94.92</v>
      </c>
      <c r="E110" s="36" t="n">
        <v>4</v>
      </c>
      <c r="F110" s="37"/>
      <c r="G110" s="38"/>
      <c r="H110" s="31" t="n">
        <f aca="false">G110+F110</f>
        <v>0</v>
      </c>
      <c r="I110" s="32" t="n">
        <f aca="false">ROUNDUP((E110*D110),2)</f>
        <v>379.68</v>
      </c>
      <c r="J110" s="32" t="n">
        <f aca="false">ROUNDUP((F110*D110),2)</f>
        <v>0</v>
      </c>
      <c r="K110" s="32" t="n">
        <f aca="false">ROUNDUP((D110*G110),2)</f>
        <v>0</v>
      </c>
      <c r="L110" s="32" t="n">
        <f aca="false">K110+J110</f>
        <v>0</v>
      </c>
    </row>
    <row r="111" s="25" customFormat="true" ht="36" hidden="false" customHeight="false" outlineLevel="0" collapsed="false">
      <c r="A111" s="33" t="s">
        <v>191</v>
      </c>
      <c r="B111" s="34" t="s">
        <v>147</v>
      </c>
      <c r="C111" s="39" t="s">
        <v>43</v>
      </c>
      <c r="D111" s="36" t="n">
        <v>100.88</v>
      </c>
      <c r="E111" s="36" t="n">
        <v>4</v>
      </c>
      <c r="F111" s="37"/>
      <c r="G111" s="38"/>
      <c r="H111" s="31" t="n">
        <f aca="false">G111+F111</f>
        <v>0</v>
      </c>
      <c r="I111" s="32" t="n">
        <f aca="false">ROUNDUP((E111*D111),2)</f>
        <v>403.52</v>
      </c>
      <c r="J111" s="32" t="n">
        <f aca="false">ROUNDUP((F111*D111),2)</f>
        <v>0</v>
      </c>
      <c r="K111" s="32" t="n">
        <f aca="false">ROUNDUP((D111*G111),2)</f>
        <v>0</v>
      </c>
      <c r="L111" s="32" t="n">
        <f aca="false">K111+J111</f>
        <v>0</v>
      </c>
    </row>
    <row r="112" s="25" customFormat="true" ht="36" hidden="false" customHeight="false" outlineLevel="0" collapsed="false">
      <c r="A112" s="33" t="s">
        <v>192</v>
      </c>
      <c r="B112" s="34" t="s">
        <v>149</v>
      </c>
      <c r="C112" s="39" t="s">
        <v>43</v>
      </c>
      <c r="D112" s="36" t="n">
        <v>134.22</v>
      </c>
      <c r="E112" s="36" t="n">
        <v>4</v>
      </c>
      <c r="F112" s="37"/>
      <c r="G112" s="38"/>
      <c r="H112" s="31" t="n">
        <f aca="false">G112+F112</f>
        <v>0</v>
      </c>
      <c r="I112" s="32" t="n">
        <f aca="false">ROUNDUP((E112*D112),2)</f>
        <v>536.88</v>
      </c>
      <c r="J112" s="32" t="n">
        <f aca="false">ROUNDUP((F112*D112),2)</f>
        <v>0</v>
      </c>
      <c r="K112" s="32" t="n">
        <f aca="false">ROUNDUP((D112*G112),2)</f>
        <v>0</v>
      </c>
      <c r="L112" s="32" t="n">
        <f aca="false">K112+J112</f>
        <v>0</v>
      </c>
    </row>
    <row r="113" s="25" customFormat="true" ht="48" hidden="false" customHeight="false" outlineLevel="0" collapsed="false">
      <c r="A113" s="33" t="s">
        <v>193</v>
      </c>
      <c r="B113" s="34" t="s">
        <v>151</v>
      </c>
      <c r="C113" s="39" t="s">
        <v>43</v>
      </c>
      <c r="D113" s="36" t="n">
        <v>311.79</v>
      </c>
      <c r="E113" s="36" t="n">
        <v>2</v>
      </c>
      <c r="F113" s="37"/>
      <c r="G113" s="38"/>
      <c r="H113" s="31" t="n">
        <f aca="false">G113+F113</f>
        <v>0</v>
      </c>
      <c r="I113" s="32" t="n">
        <f aca="false">ROUNDUP((E113*D113),2)</f>
        <v>623.58</v>
      </c>
      <c r="J113" s="32" t="n">
        <f aca="false">ROUNDUP((F113*D113),2)</f>
        <v>0</v>
      </c>
      <c r="K113" s="32" t="n">
        <f aca="false">ROUNDUP((D113*G113),2)</f>
        <v>0</v>
      </c>
      <c r="L113" s="32" t="n">
        <f aca="false">K113+J113</f>
        <v>0</v>
      </c>
    </row>
    <row r="114" s="25" customFormat="true" ht="36" hidden="false" customHeight="false" outlineLevel="0" collapsed="false">
      <c r="A114" s="33" t="s">
        <v>194</v>
      </c>
      <c r="B114" s="34" t="s">
        <v>153</v>
      </c>
      <c r="C114" s="39" t="s">
        <v>43</v>
      </c>
      <c r="D114" s="36" t="n">
        <v>415.4</v>
      </c>
      <c r="E114" s="36" t="n">
        <v>2</v>
      </c>
      <c r="F114" s="37"/>
      <c r="G114" s="38"/>
      <c r="H114" s="31" t="n">
        <f aca="false">G114+F114</f>
        <v>0</v>
      </c>
      <c r="I114" s="32" t="n">
        <f aca="false">ROUNDUP((E114*D114),2)</f>
        <v>830.8</v>
      </c>
      <c r="J114" s="32" t="n">
        <f aca="false">ROUNDUP((F114*D114),2)</f>
        <v>0</v>
      </c>
      <c r="K114" s="32" t="n">
        <f aca="false">ROUNDUP((D114*G114),2)</f>
        <v>0</v>
      </c>
      <c r="L114" s="32" t="n">
        <f aca="false">K114+J114</f>
        <v>0</v>
      </c>
    </row>
    <row r="115" s="25" customFormat="true" ht="24" hidden="false" customHeight="false" outlineLevel="0" collapsed="false">
      <c r="A115" s="33" t="s">
        <v>195</v>
      </c>
      <c r="B115" s="34" t="s">
        <v>157</v>
      </c>
      <c r="C115" s="39" t="s">
        <v>43</v>
      </c>
      <c r="D115" s="36" t="n">
        <v>177.44</v>
      </c>
      <c r="E115" s="36" t="n">
        <v>1</v>
      </c>
      <c r="F115" s="37"/>
      <c r="G115" s="38"/>
      <c r="H115" s="31" t="n">
        <f aca="false">G115+F115</f>
        <v>0</v>
      </c>
      <c r="I115" s="32" t="n">
        <f aca="false">ROUNDUP((E115*D115),2)</f>
        <v>177.44</v>
      </c>
      <c r="J115" s="32" t="n">
        <f aca="false">ROUNDUP((F115*D115),2)</f>
        <v>0</v>
      </c>
      <c r="K115" s="32" t="n">
        <f aca="false">ROUNDUP((D115*G115),2)</f>
        <v>0</v>
      </c>
      <c r="L115" s="32" t="n">
        <f aca="false">K115+J115</f>
        <v>0</v>
      </c>
    </row>
    <row r="116" s="25" customFormat="true" ht="36" hidden="false" customHeight="false" outlineLevel="0" collapsed="false">
      <c r="A116" s="33" t="s">
        <v>196</v>
      </c>
      <c r="B116" s="34" t="s">
        <v>155</v>
      </c>
      <c r="C116" s="39" t="s">
        <v>43</v>
      </c>
      <c r="D116" s="36" t="n">
        <v>87.52</v>
      </c>
      <c r="E116" s="36" t="n">
        <v>2</v>
      </c>
      <c r="F116" s="37"/>
      <c r="G116" s="38"/>
      <c r="H116" s="31" t="n">
        <f aca="false">G116+F116</f>
        <v>0</v>
      </c>
      <c r="I116" s="32" t="n">
        <f aca="false">ROUNDUP((E116*D116),2)</f>
        <v>175.04</v>
      </c>
      <c r="J116" s="32" t="n">
        <f aca="false">ROUNDUP((F116*D116),2)</f>
        <v>0</v>
      </c>
      <c r="K116" s="32" t="n">
        <f aca="false">ROUNDUP((D116*G116),2)</f>
        <v>0</v>
      </c>
      <c r="L116" s="32" t="n">
        <f aca="false">K116+J116</f>
        <v>0</v>
      </c>
    </row>
    <row r="117" s="25" customFormat="true" ht="24" hidden="false" customHeight="false" outlineLevel="0" collapsed="false">
      <c r="A117" s="33" t="s">
        <v>197</v>
      </c>
      <c r="B117" s="34" t="s">
        <v>198</v>
      </c>
      <c r="C117" s="39" t="s">
        <v>43</v>
      </c>
      <c r="D117" s="36" t="n">
        <v>942.96</v>
      </c>
      <c r="E117" s="36" t="n">
        <v>1</v>
      </c>
      <c r="F117" s="37"/>
      <c r="G117" s="38"/>
      <c r="H117" s="31" t="n">
        <f aca="false">G117+F117</f>
        <v>0</v>
      </c>
      <c r="I117" s="32" t="n">
        <f aca="false">ROUNDUP((E117*D117),2)</f>
        <v>942.96</v>
      </c>
      <c r="J117" s="32" t="n">
        <f aca="false">ROUNDUP((F117*D117),2)</f>
        <v>0</v>
      </c>
      <c r="K117" s="32" t="n">
        <f aca="false">ROUNDUP((D117*G117),2)</f>
        <v>0</v>
      </c>
      <c r="L117" s="32" t="n">
        <f aca="false">K117+J117</f>
        <v>0</v>
      </c>
    </row>
    <row r="118" s="25" customFormat="true" ht="12" hidden="false" customHeight="false" outlineLevel="0" collapsed="false">
      <c r="A118" s="19" t="s">
        <v>199</v>
      </c>
      <c r="B118" s="49" t="s">
        <v>159</v>
      </c>
      <c r="C118" s="39"/>
      <c r="D118" s="28" t="n">
        <v>0</v>
      </c>
      <c r="E118" s="40"/>
      <c r="F118" s="37"/>
      <c r="G118" s="38"/>
      <c r="H118" s="31" t="n">
        <f aca="false">G118+F118</f>
        <v>0</v>
      </c>
      <c r="I118" s="32" t="n">
        <f aca="false">ROUNDUP((E118*D118),2)</f>
        <v>0</v>
      </c>
      <c r="J118" s="32" t="n">
        <f aca="false">ROUNDUP((F118*D118),2)</f>
        <v>0</v>
      </c>
      <c r="K118" s="32" t="n">
        <f aca="false">ROUNDUP((D118*G118),2)</f>
        <v>0</v>
      </c>
      <c r="L118" s="32" t="n">
        <f aca="false">K118+J118</f>
        <v>0</v>
      </c>
    </row>
    <row r="119" s="25" customFormat="true" ht="24" hidden="false" customHeight="false" outlineLevel="0" collapsed="false">
      <c r="A119" s="33" t="s">
        <v>200</v>
      </c>
      <c r="B119" s="46" t="s">
        <v>161</v>
      </c>
      <c r="C119" s="39" t="s">
        <v>34</v>
      </c>
      <c r="D119" s="36" t="n">
        <v>35.02</v>
      </c>
      <c r="E119" s="36" t="n">
        <v>6</v>
      </c>
      <c r="F119" s="37"/>
      <c r="G119" s="38"/>
      <c r="H119" s="31" t="n">
        <f aca="false">G119+F119</f>
        <v>0</v>
      </c>
      <c r="I119" s="32" t="n">
        <f aca="false">ROUNDUP((E119*D119),2)</f>
        <v>210.12</v>
      </c>
      <c r="J119" s="32" t="n">
        <f aca="false">ROUNDUP((F119*D119),2)</f>
        <v>0</v>
      </c>
      <c r="K119" s="32" t="n">
        <f aca="false">ROUNDUP((D119*G119),2)</f>
        <v>0</v>
      </c>
      <c r="L119" s="32" t="n">
        <f aca="false">K119+J119</f>
        <v>0</v>
      </c>
    </row>
    <row r="120" s="25" customFormat="true" ht="24" hidden="false" customHeight="false" outlineLevel="0" collapsed="false">
      <c r="A120" s="33" t="s">
        <v>201</v>
      </c>
      <c r="B120" s="34" t="s">
        <v>111</v>
      </c>
      <c r="C120" s="39" t="s">
        <v>24</v>
      </c>
      <c r="D120" s="36" t="n">
        <v>52.32</v>
      </c>
      <c r="E120" s="40" t="n">
        <v>14</v>
      </c>
      <c r="F120" s="37"/>
      <c r="G120" s="38"/>
      <c r="H120" s="31" t="n">
        <f aca="false">G120+F120</f>
        <v>0</v>
      </c>
      <c r="I120" s="32" t="n">
        <f aca="false">ROUNDUP((E120*D120),2)</f>
        <v>732.48</v>
      </c>
      <c r="J120" s="32" t="n">
        <f aca="false">ROUNDUP((F120*D120),2)</f>
        <v>0</v>
      </c>
      <c r="K120" s="32" t="n">
        <f aca="false">ROUNDUP((D120*G120),2)</f>
        <v>0</v>
      </c>
      <c r="L120" s="32" t="n">
        <f aca="false">K120+J120</f>
        <v>0</v>
      </c>
    </row>
    <row r="121" s="25" customFormat="true" ht="24" hidden="false" customHeight="false" outlineLevel="0" collapsed="false">
      <c r="A121" s="33" t="s">
        <v>202</v>
      </c>
      <c r="B121" s="34" t="s">
        <v>118</v>
      </c>
      <c r="C121" s="39" t="s">
        <v>24</v>
      </c>
      <c r="D121" s="36" t="n">
        <v>119.38</v>
      </c>
      <c r="E121" s="40" t="n">
        <v>4</v>
      </c>
      <c r="F121" s="37"/>
      <c r="G121" s="38"/>
      <c r="H121" s="31" t="n">
        <f aca="false">G121+F121</f>
        <v>0</v>
      </c>
      <c r="I121" s="32" t="n">
        <f aca="false">ROUNDUP((E121*D121),2)</f>
        <v>477.52</v>
      </c>
      <c r="J121" s="32" t="n">
        <f aca="false">ROUNDUP((F121*D121),2)</f>
        <v>0</v>
      </c>
      <c r="K121" s="32" t="n">
        <f aca="false">ROUNDUP((D121*G121),2)</f>
        <v>0</v>
      </c>
      <c r="L121" s="32" t="n">
        <f aca="false">K121+J121</f>
        <v>0</v>
      </c>
    </row>
    <row r="122" s="25" customFormat="true" ht="12" hidden="false" customHeight="false" outlineLevel="0" collapsed="false">
      <c r="A122" s="19" t="s">
        <v>203</v>
      </c>
      <c r="B122" s="26" t="s">
        <v>204</v>
      </c>
      <c r="C122" s="39"/>
      <c r="D122" s="35" t="n">
        <v>0</v>
      </c>
      <c r="E122" s="36"/>
      <c r="F122" s="37"/>
      <c r="G122" s="38"/>
      <c r="H122" s="31" t="n">
        <f aca="false">G122+F122</f>
        <v>0</v>
      </c>
      <c r="I122" s="32" t="n">
        <f aca="false">ROUNDUP((E122*D122),2)</f>
        <v>0</v>
      </c>
      <c r="J122" s="32" t="n">
        <f aca="false">ROUNDUP((F122*D122),2)</f>
        <v>0</v>
      </c>
      <c r="K122" s="32" t="n">
        <f aca="false">ROUNDUP((D122*G122),2)</f>
        <v>0</v>
      </c>
      <c r="L122" s="32" t="n">
        <f aca="false">K122+J122</f>
        <v>0</v>
      </c>
    </row>
    <row r="123" s="25" customFormat="true" ht="24" hidden="false" customHeight="false" outlineLevel="0" collapsed="false">
      <c r="A123" s="33" t="s">
        <v>205</v>
      </c>
      <c r="B123" s="46" t="s">
        <v>61</v>
      </c>
      <c r="C123" s="39" t="s">
        <v>34</v>
      </c>
      <c r="D123" s="36" t="n">
        <v>35.02</v>
      </c>
      <c r="E123" s="36" t="n">
        <v>4.48</v>
      </c>
      <c r="F123" s="37"/>
      <c r="G123" s="38"/>
      <c r="H123" s="31" t="n">
        <f aca="false">G123+F123</f>
        <v>0</v>
      </c>
      <c r="I123" s="32" t="n">
        <f aca="false">E123*D123</f>
        <v>156.8896</v>
      </c>
      <c r="J123" s="32" t="n">
        <f aca="false">F123*D123</f>
        <v>0</v>
      </c>
      <c r="K123" s="32" t="n">
        <f aca="false">D123*G123</f>
        <v>0</v>
      </c>
      <c r="L123" s="32" t="n">
        <f aca="false">K123+J123</f>
        <v>0</v>
      </c>
    </row>
    <row r="124" s="25" customFormat="true" ht="24" hidden="false" customHeight="false" outlineLevel="0" collapsed="false">
      <c r="A124" s="33" t="s">
        <v>206</v>
      </c>
      <c r="B124" s="34" t="s">
        <v>207</v>
      </c>
      <c r="C124" s="39" t="s">
        <v>24</v>
      </c>
      <c r="D124" s="36" t="n">
        <v>94.86</v>
      </c>
      <c r="E124" s="36" t="n">
        <v>22.4</v>
      </c>
      <c r="F124" s="37"/>
      <c r="G124" s="38"/>
      <c r="H124" s="31" t="n">
        <f aca="false">G124+F124</f>
        <v>0</v>
      </c>
      <c r="I124" s="32" t="n">
        <f aca="false">E124*D124</f>
        <v>2124.864</v>
      </c>
      <c r="J124" s="32" t="n">
        <f aca="false">F124*D124</f>
        <v>0</v>
      </c>
      <c r="K124" s="32" t="n">
        <f aca="false">D124*G124</f>
        <v>0</v>
      </c>
      <c r="L124" s="32" t="n">
        <f aca="false">K124+J124</f>
        <v>0</v>
      </c>
    </row>
    <row r="125" s="25" customFormat="true" ht="24" hidden="false" customHeight="false" outlineLevel="0" collapsed="false">
      <c r="A125" s="33" t="s">
        <v>208</v>
      </c>
      <c r="B125" s="34" t="s">
        <v>111</v>
      </c>
      <c r="C125" s="39" t="s">
        <v>24</v>
      </c>
      <c r="D125" s="36" t="n">
        <v>52.32</v>
      </c>
      <c r="E125" s="36" t="n">
        <v>84</v>
      </c>
      <c r="F125" s="37"/>
      <c r="G125" s="38"/>
      <c r="H125" s="31" t="n">
        <f aca="false">G125+F125</f>
        <v>0</v>
      </c>
      <c r="I125" s="32" t="n">
        <f aca="false">E125*D125</f>
        <v>4394.88</v>
      </c>
      <c r="J125" s="32" t="n">
        <f aca="false">F125*D125</f>
        <v>0</v>
      </c>
      <c r="K125" s="32" t="n">
        <f aca="false">D125*G125</f>
        <v>0</v>
      </c>
      <c r="L125" s="32" t="n">
        <f aca="false">K125+J125</f>
        <v>0</v>
      </c>
    </row>
    <row r="126" s="25" customFormat="true" ht="48" hidden="false" customHeight="false" outlineLevel="0" collapsed="false">
      <c r="A126" s="33" t="s">
        <v>209</v>
      </c>
      <c r="B126" s="34" t="s">
        <v>80</v>
      </c>
      <c r="C126" s="39" t="s">
        <v>81</v>
      </c>
      <c r="D126" s="36" t="n">
        <v>2744.59</v>
      </c>
      <c r="E126" s="36" t="n">
        <v>2.72</v>
      </c>
      <c r="F126" s="37"/>
      <c r="G126" s="38"/>
      <c r="H126" s="31" t="n">
        <f aca="false">G126+F126</f>
        <v>0</v>
      </c>
      <c r="I126" s="32" t="n">
        <f aca="false">E126*D126</f>
        <v>7465.2848</v>
      </c>
      <c r="J126" s="32" t="n">
        <f aca="false">F126*D126</f>
        <v>0</v>
      </c>
      <c r="K126" s="32" t="n">
        <f aca="false">D126*G126</f>
        <v>0</v>
      </c>
      <c r="L126" s="32" t="n">
        <f aca="false">K126+J126</f>
        <v>0</v>
      </c>
    </row>
    <row r="127" s="25" customFormat="true" ht="24" hidden="false" customHeight="false" outlineLevel="0" collapsed="false">
      <c r="A127" s="33" t="s">
        <v>210</v>
      </c>
      <c r="B127" s="34" t="s">
        <v>65</v>
      </c>
      <c r="C127" s="39" t="s">
        <v>24</v>
      </c>
      <c r="D127" s="36" t="n">
        <v>9.38</v>
      </c>
      <c r="E127" s="40" t="n">
        <v>168</v>
      </c>
      <c r="F127" s="37"/>
      <c r="G127" s="38"/>
      <c r="H127" s="31" t="n">
        <f aca="false">G127+F127</f>
        <v>0</v>
      </c>
      <c r="I127" s="32" t="n">
        <f aca="false">E127*D127</f>
        <v>1575.84</v>
      </c>
      <c r="J127" s="32" t="n">
        <f aca="false">F127*D127</f>
        <v>0</v>
      </c>
      <c r="K127" s="32" t="n">
        <f aca="false">D127*G127</f>
        <v>0</v>
      </c>
      <c r="L127" s="32" t="n">
        <f aca="false">K127+J127</f>
        <v>0</v>
      </c>
    </row>
    <row r="128" s="25" customFormat="true" ht="24" hidden="false" customHeight="false" outlineLevel="0" collapsed="false">
      <c r="A128" s="33" t="s">
        <v>211</v>
      </c>
      <c r="B128" s="34" t="s">
        <v>55</v>
      </c>
      <c r="C128" s="39" t="s">
        <v>24</v>
      </c>
      <c r="D128" s="36" t="n">
        <v>40.36</v>
      </c>
      <c r="E128" s="40" t="n">
        <v>168</v>
      </c>
      <c r="F128" s="37"/>
      <c r="G128" s="38"/>
      <c r="H128" s="31" t="n">
        <f aca="false">G128+F128</f>
        <v>0</v>
      </c>
      <c r="I128" s="32" t="n">
        <f aca="false">E128*D128</f>
        <v>6780.48</v>
      </c>
      <c r="J128" s="32" t="n">
        <f aca="false">F128*D128</f>
        <v>0</v>
      </c>
      <c r="K128" s="32" t="n">
        <f aca="false">D128*G128</f>
        <v>0</v>
      </c>
      <c r="L128" s="32" t="n">
        <f aca="false">K128+J128</f>
        <v>0</v>
      </c>
    </row>
    <row r="129" s="25" customFormat="true" ht="24" hidden="false" customHeight="false" outlineLevel="0" collapsed="false">
      <c r="A129" s="33" t="s">
        <v>212</v>
      </c>
      <c r="B129" s="34" t="s">
        <v>118</v>
      </c>
      <c r="C129" s="39" t="s">
        <v>24</v>
      </c>
      <c r="D129" s="36" t="n">
        <v>119.38</v>
      </c>
      <c r="E129" s="40" t="n">
        <v>50</v>
      </c>
      <c r="F129" s="37"/>
      <c r="G129" s="38"/>
      <c r="H129" s="31" t="n">
        <f aca="false">G129+F129</f>
        <v>0</v>
      </c>
      <c r="I129" s="32" t="n">
        <f aca="false">E129*D129</f>
        <v>5969</v>
      </c>
      <c r="J129" s="32" t="n">
        <f aca="false">F129*D129</f>
        <v>0</v>
      </c>
      <c r="K129" s="32" t="n">
        <f aca="false">D129*G129</f>
        <v>0</v>
      </c>
      <c r="L129" s="32" t="n">
        <f aca="false">K129+J129</f>
        <v>0</v>
      </c>
    </row>
    <row r="130" s="25" customFormat="true" ht="24" hidden="false" customHeight="false" outlineLevel="0" collapsed="false">
      <c r="A130" s="33" t="s">
        <v>213</v>
      </c>
      <c r="B130" s="34" t="s">
        <v>122</v>
      </c>
      <c r="C130" s="39" t="s">
        <v>24</v>
      </c>
      <c r="D130" s="36" t="n">
        <v>46.36</v>
      </c>
      <c r="E130" s="40" t="n">
        <v>50</v>
      </c>
      <c r="F130" s="37"/>
      <c r="G130" s="38"/>
      <c r="H130" s="31" t="n">
        <f aca="false">G130+F130</f>
        <v>0</v>
      </c>
      <c r="I130" s="32" t="n">
        <f aca="false">E130*D130</f>
        <v>2318</v>
      </c>
      <c r="J130" s="32" t="n">
        <f aca="false">F130*D130</f>
        <v>0</v>
      </c>
      <c r="K130" s="32" t="n">
        <f aca="false">D130*G130</f>
        <v>0</v>
      </c>
      <c r="L130" s="32" t="n">
        <f aca="false">K130+J130</f>
        <v>0</v>
      </c>
    </row>
    <row r="131" s="25" customFormat="true" ht="36" hidden="false" customHeight="false" outlineLevel="0" collapsed="false">
      <c r="A131" s="33" t="s">
        <v>214</v>
      </c>
      <c r="B131" s="34" t="s">
        <v>215</v>
      </c>
      <c r="C131" s="39" t="s">
        <v>24</v>
      </c>
      <c r="D131" s="36" t="n">
        <v>76.5</v>
      </c>
      <c r="E131" s="40" t="n">
        <v>50</v>
      </c>
      <c r="F131" s="37"/>
      <c r="G131" s="38"/>
      <c r="H131" s="31" t="n">
        <f aca="false">G131+F131</f>
        <v>0</v>
      </c>
      <c r="I131" s="32" t="n">
        <f aca="false">E131*D131</f>
        <v>3825</v>
      </c>
      <c r="J131" s="32" t="n">
        <f aca="false">F131*D131</f>
        <v>0</v>
      </c>
      <c r="K131" s="32" t="n">
        <f aca="false">D131*G131</f>
        <v>0</v>
      </c>
      <c r="L131" s="32" t="n">
        <f aca="false">K131+J131</f>
        <v>0</v>
      </c>
    </row>
    <row r="132" s="25" customFormat="true" ht="36" hidden="false" customHeight="false" outlineLevel="0" collapsed="false">
      <c r="A132" s="33" t="s">
        <v>216</v>
      </c>
      <c r="B132" s="34" t="s">
        <v>126</v>
      </c>
      <c r="C132" s="39" t="s">
        <v>43</v>
      </c>
      <c r="D132" s="36" t="n">
        <v>118.38</v>
      </c>
      <c r="E132" s="36" t="n">
        <v>10</v>
      </c>
      <c r="F132" s="37"/>
      <c r="G132" s="38"/>
      <c r="H132" s="31" t="n">
        <f aca="false">G132+F132</f>
        <v>0</v>
      </c>
      <c r="I132" s="32" t="n">
        <f aca="false">E132*D132</f>
        <v>1183.8</v>
      </c>
      <c r="J132" s="32" t="n">
        <f aca="false">F132*D132</f>
        <v>0</v>
      </c>
      <c r="K132" s="32" t="n">
        <f aca="false">D132*G132</f>
        <v>0</v>
      </c>
      <c r="L132" s="32" t="n">
        <f aca="false">K132+J132</f>
        <v>0</v>
      </c>
    </row>
    <row r="133" s="25" customFormat="true" ht="48" hidden="false" customHeight="false" outlineLevel="0" collapsed="false">
      <c r="A133" s="33" t="s">
        <v>217</v>
      </c>
      <c r="B133" s="34" t="s">
        <v>128</v>
      </c>
      <c r="C133" s="39" t="s">
        <v>129</v>
      </c>
      <c r="D133" s="36" t="n">
        <v>100.9</v>
      </c>
      <c r="E133" s="36" t="n">
        <v>6</v>
      </c>
      <c r="F133" s="37"/>
      <c r="G133" s="38"/>
      <c r="H133" s="31" t="n">
        <f aca="false">G133+F133</f>
        <v>0</v>
      </c>
      <c r="I133" s="32" t="n">
        <f aca="false">E133*D133</f>
        <v>605.4</v>
      </c>
      <c r="J133" s="32" t="n">
        <f aca="false">F133*D133</f>
        <v>0</v>
      </c>
      <c r="K133" s="32" t="n">
        <f aca="false">D133*G133</f>
        <v>0</v>
      </c>
      <c r="L133" s="32" t="n">
        <f aca="false">K133+J133</f>
        <v>0</v>
      </c>
    </row>
    <row r="134" s="25" customFormat="true" ht="48" hidden="false" customHeight="false" outlineLevel="0" collapsed="false">
      <c r="A134" s="33" t="s">
        <v>218</v>
      </c>
      <c r="B134" s="34" t="s">
        <v>131</v>
      </c>
      <c r="C134" s="39" t="s">
        <v>86</v>
      </c>
      <c r="D134" s="36" t="n">
        <v>201.52</v>
      </c>
      <c r="E134" s="36" t="n">
        <v>10</v>
      </c>
      <c r="F134" s="37"/>
      <c r="G134" s="38"/>
      <c r="H134" s="31" t="n">
        <f aca="false">G134+F134</f>
        <v>0</v>
      </c>
      <c r="I134" s="32" t="n">
        <f aca="false">E134*D134</f>
        <v>2015.2</v>
      </c>
      <c r="J134" s="32" t="n">
        <f aca="false">F134*D134</f>
        <v>0</v>
      </c>
      <c r="K134" s="32" t="n">
        <f aca="false">D134*G134</f>
        <v>0</v>
      </c>
      <c r="L134" s="32" t="n">
        <f aca="false">K134+J134</f>
        <v>0</v>
      </c>
    </row>
    <row r="135" s="25" customFormat="true" ht="36" hidden="false" customHeight="false" outlineLevel="0" collapsed="false">
      <c r="A135" s="33" t="s">
        <v>219</v>
      </c>
      <c r="B135" s="34" t="s">
        <v>133</v>
      </c>
      <c r="C135" s="39" t="s">
        <v>43</v>
      </c>
      <c r="D135" s="36" t="n">
        <v>17.5</v>
      </c>
      <c r="E135" s="36" t="n">
        <v>6</v>
      </c>
      <c r="F135" s="37"/>
      <c r="G135" s="38"/>
      <c r="H135" s="31" t="n">
        <f aca="false">G135+F135</f>
        <v>0</v>
      </c>
      <c r="I135" s="32" t="n">
        <f aca="false">E135*D135</f>
        <v>105</v>
      </c>
      <c r="J135" s="32" t="n">
        <f aca="false">F135*D135</f>
        <v>0</v>
      </c>
      <c r="K135" s="32" t="n">
        <f aca="false">D135*G135</f>
        <v>0</v>
      </c>
      <c r="L135" s="32" t="n">
        <f aca="false">K135+J135</f>
        <v>0</v>
      </c>
    </row>
    <row r="136" s="25" customFormat="true" ht="36" hidden="false" customHeight="false" outlineLevel="0" collapsed="false">
      <c r="A136" s="33" t="s">
        <v>220</v>
      </c>
      <c r="B136" s="34" t="s">
        <v>135</v>
      </c>
      <c r="C136" s="39" t="s">
        <v>71</v>
      </c>
      <c r="D136" s="36" t="n">
        <v>13.74</v>
      </c>
      <c r="E136" s="36" t="n">
        <v>100</v>
      </c>
      <c r="F136" s="37"/>
      <c r="G136" s="38"/>
      <c r="H136" s="31" t="n">
        <f aca="false">G136+F136</f>
        <v>0</v>
      </c>
      <c r="I136" s="32" t="n">
        <f aca="false">E136*D136</f>
        <v>1374</v>
      </c>
      <c r="J136" s="32" t="n">
        <f aca="false">F136*D136</f>
        <v>0</v>
      </c>
      <c r="K136" s="32" t="n">
        <f aca="false">D136*G136</f>
        <v>0</v>
      </c>
      <c r="L136" s="32" t="n">
        <f aca="false">K136+J136</f>
        <v>0</v>
      </c>
    </row>
    <row r="137" s="25" customFormat="true" ht="36" hidden="false" customHeight="false" outlineLevel="0" collapsed="false">
      <c r="A137" s="33" t="s">
        <v>221</v>
      </c>
      <c r="B137" s="34" t="s">
        <v>137</v>
      </c>
      <c r="C137" s="39" t="s">
        <v>71</v>
      </c>
      <c r="D137" s="36" t="n">
        <v>25.17</v>
      </c>
      <c r="E137" s="36" t="n">
        <v>30</v>
      </c>
      <c r="F137" s="37"/>
      <c r="G137" s="38"/>
      <c r="H137" s="31" t="n">
        <f aca="false">G137+F137</f>
        <v>0</v>
      </c>
      <c r="I137" s="32" t="n">
        <f aca="false">E137*D137</f>
        <v>755.1</v>
      </c>
      <c r="J137" s="32" t="n">
        <f aca="false">F137*D137</f>
        <v>0</v>
      </c>
      <c r="K137" s="32" t="n">
        <f aca="false">D137*G137</f>
        <v>0</v>
      </c>
      <c r="L137" s="32" t="n">
        <f aca="false">K137+J137</f>
        <v>0</v>
      </c>
    </row>
    <row r="138" s="25" customFormat="true" ht="48" hidden="false" customHeight="false" outlineLevel="0" collapsed="false">
      <c r="A138" s="33" t="s">
        <v>222</v>
      </c>
      <c r="B138" s="34" t="s">
        <v>139</v>
      </c>
      <c r="C138" s="39" t="s">
        <v>71</v>
      </c>
      <c r="D138" s="36" t="n">
        <v>33.7</v>
      </c>
      <c r="E138" s="36" t="n">
        <v>40</v>
      </c>
      <c r="F138" s="37"/>
      <c r="G138" s="38"/>
      <c r="H138" s="31" t="n">
        <f aca="false">G138+F138</f>
        <v>0</v>
      </c>
      <c r="I138" s="32" t="n">
        <f aca="false">E138*D138</f>
        <v>1348</v>
      </c>
      <c r="J138" s="32" t="n">
        <f aca="false">F138*D138</f>
        <v>0</v>
      </c>
      <c r="K138" s="32" t="n">
        <f aca="false">D138*G138</f>
        <v>0</v>
      </c>
      <c r="L138" s="32" t="n">
        <f aca="false">K138+J138</f>
        <v>0</v>
      </c>
    </row>
    <row r="139" s="25" customFormat="true" ht="36" hidden="false" customHeight="false" outlineLevel="0" collapsed="false">
      <c r="A139" s="33" t="s">
        <v>223</v>
      </c>
      <c r="B139" s="34" t="s">
        <v>141</v>
      </c>
      <c r="C139" s="39" t="s">
        <v>43</v>
      </c>
      <c r="D139" s="36" t="n">
        <v>69.37</v>
      </c>
      <c r="E139" s="36" t="n">
        <v>12</v>
      </c>
      <c r="F139" s="37"/>
      <c r="G139" s="38"/>
      <c r="H139" s="31" t="n">
        <f aca="false">G139+F139</f>
        <v>0</v>
      </c>
      <c r="I139" s="32" t="n">
        <f aca="false">E139*D139</f>
        <v>832.44</v>
      </c>
      <c r="J139" s="32" t="n">
        <f aca="false">F139*D139</f>
        <v>0</v>
      </c>
      <c r="K139" s="32" t="n">
        <f aca="false">D139*G139</f>
        <v>0</v>
      </c>
      <c r="L139" s="32" t="n">
        <f aca="false">K139+J139</f>
        <v>0</v>
      </c>
    </row>
    <row r="140" s="25" customFormat="true" ht="36" hidden="false" customHeight="false" outlineLevel="0" collapsed="false">
      <c r="A140" s="33" t="s">
        <v>224</v>
      </c>
      <c r="B140" s="34" t="s">
        <v>189</v>
      </c>
      <c r="C140" s="39" t="s">
        <v>43</v>
      </c>
      <c r="D140" s="36" t="n">
        <v>90.03</v>
      </c>
      <c r="E140" s="36" t="n">
        <v>4</v>
      </c>
      <c r="F140" s="37"/>
      <c r="G140" s="38"/>
      <c r="H140" s="31" t="n">
        <f aca="false">G140+F140</f>
        <v>0</v>
      </c>
      <c r="I140" s="32" t="n">
        <f aca="false">E140*D140</f>
        <v>360.12</v>
      </c>
      <c r="J140" s="32" t="n">
        <f aca="false">F140*D140</f>
        <v>0</v>
      </c>
      <c r="K140" s="32" t="n">
        <f aca="false">D140*G140</f>
        <v>0</v>
      </c>
      <c r="L140" s="32" t="n">
        <f aca="false">K140+J140</f>
        <v>0</v>
      </c>
    </row>
    <row r="141" s="25" customFormat="true" ht="36" hidden="false" customHeight="false" outlineLevel="0" collapsed="false">
      <c r="A141" s="33" t="s">
        <v>225</v>
      </c>
      <c r="B141" s="34" t="s">
        <v>145</v>
      </c>
      <c r="C141" s="39" t="s">
        <v>43</v>
      </c>
      <c r="D141" s="36" t="n">
        <v>94.92</v>
      </c>
      <c r="E141" s="36" t="n">
        <v>4</v>
      </c>
      <c r="F141" s="37"/>
      <c r="G141" s="38"/>
      <c r="H141" s="31" t="n">
        <f aca="false">G141+F141</f>
        <v>0</v>
      </c>
      <c r="I141" s="32" t="n">
        <f aca="false">E141*D141</f>
        <v>379.68</v>
      </c>
      <c r="J141" s="32" t="n">
        <f aca="false">F141*D141</f>
        <v>0</v>
      </c>
      <c r="K141" s="32" t="n">
        <f aca="false">D141*G141</f>
        <v>0</v>
      </c>
      <c r="L141" s="32" t="n">
        <f aca="false">K141+J141</f>
        <v>0</v>
      </c>
    </row>
    <row r="142" s="25" customFormat="true" ht="36" hidden="false" customHeight="false" outlineLevel="0" collapsed="false">
      <c r="A142" s="33" t="s">
        <v>226</v>
      </c>
      <c r="B142" s="34" t="s">
        <v>147</v>
      </c>
      <c r="C142" s="39" t="s">
        <v>43</v>
      </c>
      <c r="D142" s="36" t="n">
        <v>100.88</v>
      </c>
      <c r="E142" s="36" t="n">
        <v>4</v>
      </c>
      <c r="F142" s="37"/>
      <c r="G142" s="38"/>
      <c r="H142" s="31" t="n">
        <f aca="false">G142+F142</f>
        <v>0</v>
      </c>
      <c r="I142" s="32" t="n">
        <f aca="false">E142*D142</f>
        <v>403.52</v>
      </c>
      <c r="J142" s="32" t="n">
        <f aca="false">F142*D142</f>
        <v>0</v>
      </c>
      <c r="K142" s="32" t="n">
        <f aca="false">D142*G142</f>
        <v>0</v>
      </c>
      <c r="L142" s="32" t="n">
        <f aca="false">K142+J142</f>
        <v>0</v>
      </c>
    </row>
    <row r="143" s="25" customFormat="true" ht="36" hidden="false" customHeight="false" outlineLevel="0" collapsed="false">
      <c r="A143" s="33" t="s">
        <v>227</v>
      </c>
      <c r="B143" s="34" t="s">
        <v>149</v>
      </c>
      <c r="C143" s="39" t="s">
        <v>43</v>
      </c>
      <c r="D143" s="36" t="n">
        <v>134.22</v>
      </c>
      <c r="E143" s="36" t="n">
        <v>4</v>
      </c>
      <c r="F143" s="37"/>
      <c r="G143" s="38"/>
      <c r="H143" s="31" t="n">
        <f aca="false">G143+F143</f>
        <v>0</v>
      </c>
      <c r="I143" s="32" t="n">
        <f aca="false">E143*D143</f>
        <v>536.88</v>
      </c>
      <c r="J143" s="32" t="n">
        <f aca="false">F143*D143</f>
        <v>0</v>
      </c>
      <c r="K143" s="32" t="n">
        <f aca="false">D143*G143</f>
        <v>0</v>
      </c>
      <c r="L143" s="32" t="n">
        <f aca="false">K143+J143</f>
        <v>0</v>
      </c>
    </row>
    <row r="144" s="25" customFormat="true" ht="48" hidden="false" customHeight="false" outlineLevel="0" collapsed="false">
      <c r="A144" s="33" t="s">
        <v>228</v>
      </c>
      <c r="B144" s="34" t="s">
        <v>151</v>
      </c>
      <c r="C144" s="39" t="s">
        <v>43</v>
      </c>
      <c r="D144" s="36" t="n">
        <v>311.79</v>
      </c>
      <c r="E144" s="36" t="n">
        <v>4</v>
      </c>
      <c r="F144" s="37"/>
      <c r="G144" s="38"/>
      <c r="H144" s="31" t="n">
        <f aca="false">G144+F144</f>
        <v>0</v>
      </c>
      <c r="I144" s="32" t="n">
        <f aca="false">E144*D144</f>
        <v>1247.16</v>
      </c>
      <c r="J144" s="32" t="n">
        <f aca="false">F144*D144</f>
        <v>0</v>
      </c>
      <c r="K144" s="32" t="n">
        <f aca="false">D144*G144</f>
        <v>0</v>
      </c>
      <c r="L144" s="32" t="n">
        <f aca="false">K144+J144</f>
        <v>0</v>
      </c>
    </row>
    <row r="145" s="25" customFormat="true" ht="36" hidden="false" customHeight="false" outlineLevel="0" collapsed="false">
      <c r="A145" s="33" t="s">
        <v>229</v>
      </c>
      <c r="B145" s="34" t="s">
        <v>153</v>
      </c>
      <c r="C145" s="39" t="s">
        <v>43</v>
      </c>
      <c r="D145" s="36" t="n">
        <v>415.4</v>
      </c>
      <c r="E145" s="36" t="n">
        <v>4</v>
      </c>
      <c r="F145" s="37"/>
      <c r="G145" s="38"/>
      <c r="H145" s="31" t="n">
        <f aca="false">G145+F145</f>
        <v>0</v>
      </c>
      <c r="I145" s="32" t="n">
        <f aca="false">E145*D145</f>
        <v>1661.6</v>
      </c>
      <c r="J145" s="32" t="n">
        <f aca="false">F145*D145</f>
        <v>0</v>
      </c>
      <c r="K145" s="32" t="n">
        <f aca="false">D145*G145</f>
        <v>0</v>
      </c>
      <c r="L145" s="32" t="n">
        <f aca="false">K145+J145</f>
        <v>0</v>
      </c>
    </row>
    <row r="146" s="25" customFormat="true" ht="36" hidden="false" customHeight="false" outlineLevel="0" collapsed="false">
      <c r="A146" s="33" t="s">
        <v>230</v>
      </c>
      <c r="B146" s="34" t="s">
        <v>155</v>
      </c>
      <c r="C146" s="39" t="s">
        <v>43</v>
      </c>
      <c r="D146" s="36" t="n">
        <v>87.52</v>
      </c>
      <c r="E146" s="36" t="n">
        <v>2</v>
      </c>
      <c r="F146" s="37"/>
      <c r="G146" s="38"/>
      <c r="H146" s="31" t="n">
        <f aca="false">G146+F146</f>
        <v>0</v>
      </c>
      <c r="I146" s="32" t="n">
        <f aca="false">E146*D146</f>
        <v>175.04</v>
      </c>
      <c r="J146" s="32" t="n">
        <f aca="false">F146*D146</f>
        <v>0</v>
      </c>
      <c r="K146" s="32" t="n">
        <f aca="false">D146*G146</f>
        <v>0</v>
      </c>
      <c r="L146" s="32" t="n">
        <f aca="false">K146+J146</f>
        <v>0</v>
      </c>
    </row>
    <row r="147" s="25" customFormat="true" ht="12" hidden="false" customHeight="false" outlineLevel="0" collapsed="false">
      <c r="A147" s="48" t="s">
        <v>231</v>
      </c>
      <c r="B147" s="49" t="s">
        <v>232</v>
      </c>
      <c r="C147" s="39"/>
      <c r="D147" s="50" t="n">
        <v>0</v>
      </c>
      <c r="E147" s="20"/>
      <c r="F147" s="37"/>
      <c r="G147" s="38"/>
      <c r="H147" s="31" t="n">
        <f aca="false">G147+F147</f>
        <v>0</v>
      </c>
      <c r="I147" s="32" t="n">
        <f aca="false">ROUNDUP((E147*D147),2)</f>
        <v>0</v>
      </c>
      <c r="J147" s="32" t="n">
        <f aca="false">ROUNDUP((F147*D147),2)</f>
        <v>0</v>
      </c>
      <c r="K147" s="32" t="n">
        <f aca="false">ROUNDUP((D147*G147),2)</f>
        <v>0</v>
      </c>
      <c r="L147" s="32" t="n">
        <f aca="false">K147+J147</f>
        <v>0</v>
      </c>
    </row>
    <row r="148" s="25" customFormat="true" ht="24" hidden="false" customHeight="false" outlineLevel="0" collapsed="false">
      <c r="A148" s="51" t="s">
        <v>233</v>
      </c>
      <c r="B148" s="34" t="s">
        <v>234</v>
      </c>
      <c r="C148" s="39" t="s">
        <v>24</v>
      </c>
      <c r="D148" s="35" t="n">
        <v>0.93</v>
      </c>
      <c r="E148" s="47" t="n">
        <v>7350</v>
      </c>
      <c r="F148" s="37" t="n">
        <v>1141.83</v>
      </c>
      <c r="G148" s="38"/>
      <c r="H148" s="31" t="n">
        <f aca="false">G148+F148</f>
        <v>1141.83</v>
      </c>
      <c r="I148" s="32" t="n">
        <f aca="false">ROUNDUP((E148*D148),2)</f>
        <v>6835.5</v>
      </c>
      <c r="J148" s="32" t="n">
        <f aca="false">ROUNDUP((F148*D148),2)</f>
        <v>1061.91</v>
      </c>
      <c r="K148" s="32" t="n">
        <f aca="false">ROUNDUP((D148*G148),2)</f>
        <v>0</v>
      </c>
      <c r="L148" s="32" t="n">
        <f aca="false">K148+J148</f>
        <v>1061.91</v>
      </c>
      <c r="M148" s="25" t="n">
        <v>1069.5</v>
      </c>
      <c r="N148" s="25" t="n">
        <f aca="false">M148-7.59</f>
        <v>1061.91</v>
      </c>
    </row>
    <row r="149" s="25" customFormat="true" ht="24" hidden="false" customHeight="false" outlineLevel="0" collapsed="false">
      <c r="A149" s="51" t="s">
        <v>235</v>
      </c>
      <c r="B149" s="34" t="s">
        <v>236</v>
      </c>
      <c r="C149" s="39" t="s">
        <v>34</v>
      </c>
      <c r="D149" s="35" t="n">
        <v>111.12</v>
      </c>
      <c r="E149" s="47" t="n">
        <v>380</v>
      </c>
      <c r="F149" s="37" t="n">
        <v>940.79</v>
      </c>
      <c r="G149" s="38" t="n">
        <v>615.79</v>
      </c>
      <c r="H149" s="31" t="n">
        <f aca="false">G149+F149</f>
        <v>1556.58</v>
      </c>
      <c r="I149" s="32" t="n">
        <f aca="false">ROUNDUP((E149*D149),2)</f>
        <v>42225.6</v>
      </c>
      <c r="J149" s="32" t="n">
        <f aca="false">ROUNDUP((F149*D149),2)+0.01</f>
        <v>104540.6</v>
      </c>
      <c r="K149" s="32" t="n">
        <f aca="false">ROUNDUP((D149*G149),2)</f>
        <v>68426.59</v>
      </c>
      <c r="L149" s="32" t="n">
        <f aca="false">K149+J149</f>
        <v>172967.19</v>
      </c>
      <c r="M149" s="25" t="n">
        <v>104540.6</v>
      </c>
    </row>
    <row r="150" s="25" customFormat="true" ht="24" hidden="false" customHeight="false" outlineLevel="0" collapsed="false">
      <c r="A150" s="51" t="s">
        <v>237</v>
      </c>
      <c r="B150" s="52" t="s">
        <v>238</v>
      </c>
      <c r="C150" s="39" t="s">
        <v>24</v>
      </c>
      <c r="D150" s="35" t="n">
        <v>38.82</v>
      </c>
      <c r="E150" s="47" t="n">
        <v>7600</v>
      </c>
      <c r="F150" s="37"/>
      <c r="G150" s="38" t="n">
        <v>1200</v>
      </c>
      <c r="H150" s="31" t="n">
        <f aca="false">G150+F150</f>
        <v>1200</v>
      </c>
      <c r="I150" s="32" t="n">
        <f aca="false">ROUNDUP((E150*D150),2)</f>
        <v>295032</v>
      </c>
      <c r="J150" s="32" t="n">
        <f aca="false">ROUNDUP((F150*D150),2)</f>
        <v>0</v>
      </c>
      <c r="K150" s="32" t="n">
        <f aca="false">ROUNDUP((D150*G150),2)</f>
        <v>46584</v>
      </c>
      <c r="L150" s="32" t="n">
        <f aca="false">K150+J150</f>
        <v>46584</v>
      </c>
    </row>
    <row r="151" s="25" customFormat="true" ht="36" hidden="false" customHeight="false" outlineLevel="0" collapsed="false">
      <c r="A151" s="51" t="s">
        <v>239</v>
      </c>
      <c r="B151" s="34" t="s">
        <v>240</v>
      </c>
      <c r="C151" s="39" t="s">
        <v>24</v>
      </c>
      <c r="D151" s="35" t="n">
        <v>97.78</v>
      </c>
      <c r="E151" s="47" t="n">
        <v>7600</v>
      </c>
      <c r="F151" s="37"/>
      <c r="G151" s="38"/>
      <c r="H151" s="31" t="n">
        <f aca="false">G151+F151</f>
        <v>0</v>
      </c>
      <c r="I151" s="32" t="n">
        <f aca="false">ROUNDUP((E151*D151),2)</f>
        <v>743128</v>
      </c>
      <c r="J151" s="32" t="n">
        <f aca="false">ROUNDUP((F151*D151),2)</f>
        <v>0</v>
      </c>
      <c r="K151" s="32" t="n">
        <f aca="false">ROUNDUP((D151*G151),2)</f>
        <v>0</v>
      </c>
      <c r="L151" s="32" t="n">
        <f aca="false">K151+J151</f>
        <v>0</v>
      </c>
    </row>
    <row r="152" s="25" customFormat="true" ht="48" hidden="false" customHeight="false" outlineLevel="0" collapsed="false">
      <c r="A152" s="51" t="s">
        <v>241</v>
      </c>
      <c r="B152" s="34" t="s">
        <v>242</v>
      </c>
      <c r="C152" s="39" t="s">
        <v>243</v>
      </c>
      <c r="D152" s="40" t="n">
        <v>4610.14</v>
      </c>
      <c r="E152" s="40" t="n">
        <v>1</v>
      </c>
      <c r="F152" s="37"/>
      <c r="G152" s="38"/>
      <c r="H152" s="31" t="n">
        <f aca="false">G152+F152</f>
        <v>0</v>
      </c>
      <c r="I152" s="32" t="n">
        <f aca="false">ROUNDUP((E152*D152),2)</f>
        <v>4610.14</v>
      </c>
      <c r="J152" s="32" t="n">
        <f aca="false">ROUNDUP((F152*D152),2)</f>
        <v>0</v>
      </c>
      <c r="K152" s="32" t="n">
        <f aca="false">ROUNDUP((D152*G152),2)</f>
        <v>0</v>
      </c>
      <c r="L152" s="32" t="n">
        <f aca="false">K152+J152</f>
        <v>0</v>
      </c>
    </row>
    <row r="153" s="25" customFormat="true" ht="12" hidden="false" customHeight="false" outlineLevel="0" collapsed="false">
      <c r="A153" s="48" t="s">
        <v>244</v>
      </c>
      <c r="B153" s="49" t="s">
        <v>245</v>
      </c>
      <c r="C153" s="39"/>
      <c r="D153" s="50" t="n">
        <v>0</v>
      </c>
      <c r="E153" s="20"/>
      <c r="F153" s="37"/>
      <c r="G153" s="38"/>
      <c r="H153" s="31" t="n">
        <f aca="false">G153+F153</f>
        <v>0</v>
      </c>
      <c r="I153" s="32" t="n">
        <f aca="false">ROUNDUP((E153*D153),2)</f>
        <v>0</v>
      </c>
      <c r="J153" s="32" t="n">
        <f aca="false">ROUNDUP((F153*D153),2)</f>
        <v>0</v>
      </c>
      <c r="K153" s="32" t="n">
        <f aca="false">ROUNDUP((D153*G153),2)</f>
        <v>0</v>
      </c>
      <c r="L153" s="32" t="n">
        <f aca="false">K153+J153</f>
        <v>0</v>
      </c>
    </row>
    <row r="154" s="25" customFormat="true" ht="36" hidden="false" customHeight="false" outlineLevel="0" collapsed="false">
      <c r="A154" s="33" t="s">
        <v>246</v>
      </c>
      <c r="B154" s="34" t="s">
        <v>247</v>
      </c>
      <c r="C154" s="39" t="s">
        <v>248</v>
      </c>
      <c r="D154" s="36" t="n">
        <v>6.54</v>
      </c>
      <c r="E154" s="36" t="n">
        <v>100</v>
      </c>
      <c r="F154" s="37"/>
      <c r="G154" s="38"/>
      <c r="H154" s="31" t="n">
        <f aca="false">G154+F154</f>
        <v>0</v>
      </c>
      <c r="I154" s="32" t="n">
        <f aca="false">ROUNDUP((E154*D154),2)</f>
        <v>654</v>
      </c>
      <c r="J154" s="32" t="n">
        <f aca="false">ROUNDUP((F154*D154),2)</f>
        <v>0</v>
      </c>
      <c r="K154" s="32" t="n">
        <f aca="false">ROUNDUP((D154*G154),2)</f>
        <v>0</v>
      </c>
      <c r="L154" s="32" t="n">
        <f aca="false">K154+J154</f>
        <v>0</v>
      </c>
    </row>
    <row r="155" s="25" customFormat="true" ht="36" hidden="false" customHeight="false" outlineLevel="0" collapsed="false">
      <c r="A155" s="33" t="s">
        <v>249</v>
      </c>
      <c r="B155" s="34" t="s">
        <v>250</v>
      </c>
      <c r="C155" s="39" t="s">
        <v>248</v>
      </c>
      <c r="D155" s="36" t="n">
        <v>9.24</v>
      </c>
      <c r="E155" s="36" t="n">
        <v>400</v>
      </c>
      <c r="F155" s="37"/>
      <c r="G155" s="38"/>
      <c r="H155" s="31" t="n">
        <f aca="false">G155+F155</f>
        <v>0</v>
      </c>
      <c r="I155" s="32" t="n">
        <f aca="false">ROUNDUP((E155*D155),2)</f>
        <v>3696</v>
      </c>
      <c r="J155" s="32" t="n">
        <f aca="false">ROUNDUP((F155*D155),2)</f>
        <v>0</v>
      </c>
      <c r="K155" s="32" t="n">
        <f aca="false">ROUNDUP((D155*G155),2)</f>
        <v>0</v>
      </c>
      <c r="L155" s="32" t="n">
        <f aca="false">K155+J155</f>
        <v>0</v>
      </c>
    </row>
    <row r="156" s="25" customFormat="true" ht="36" hidden="false" customHeight="false" outlineLevel="0" collapsed="false">
      <c r="A156" s="33" t="s">
        <v>251</v>
      </c>
      <c r="B156" s="34" t="s">
        <v>252</v>
      </c>
      <c r="C156" s="39" t="s">
        <v>248</v>
      </c>
      <c r="D156" s="36" t="n">
        <v>12.49</v>
      </c>
      <c r="E156" s="36" t="n">
        <v>500</v>
      </c>
      <c r="F156" s="37"/>
      <c r="G156" s="38"/>
      <c r="H156" s="31" t="n">
        <f aca="false">G156+F156</f>
        <v>0</v>
      </c>
      <c r="I156" s="32" t="n">
        <f aca="false">ROUNDUP((E156*D156),2)</f>
        <v>6245</v>
      </c>
      <c r="J156" s="32" t="n">
        <f aca="false">ROUNDUP((F156*D156),2)</f>
        <v>0</v>
      </c>
      <c r="K156" s="32" t="n">
        <f aca="false">ROUNDUP((D156*G156),2)</f>
        <v>0</v>
      </c>
      <c r="L156" s="32" t="n">
        <f aca="false">K156+J156</f>
        <v>0</v>
      </c>
    </row>
    <row r="157" s="25" customFormat="true" ht="36" hidden="false" customHeight="false" outlineLevel="0" collapsed="false">
      <c r="A157" s="33" t="s">
        <v>253</v>
      </c>
      <c r="B157" s="34" t="s">
        <v>254</v>
      </c>
      <c r="C157" s="39" t="s">
        <v>248</v>
      </c>
      <c r="D157" s="36" t="n">
        <v>19.7</v>
      </c>
      <c r="E157" s="36" t="n">
        <v>650</v>
      </c>
      <c r="F157" s="37"/>
      <c r="G157" s="38"/>
      <c r="H157" s="31" t="n">
        <f aca="false">G157+F157</f>
        <v>0</v>
      </c>
      <c r="I157" s="32" t="n">
        <f aca="false">ROUNDUP((E157*D157),2)</f>
        <v>12805</v>
      </c>
      <c r="J157" s="32" t="n">
        <f aca="false">ROUNDUP((F157*D157),2)</f>
        <v>0</v>
      </c>
      <c r="K157" s="32" t="n">
        <f aca="false">ROUNDUP((D157*G157),2)</f>
        <v>0</v>
      </c>
      <c r="L157" s="32" t="n">
        <f aca="false">K157+J157</f>
        <v>0</v>
      </c>
    </row>
    <row r="158" s="25" customFormat="true" ht="36" hidden="false" customHeight="false" outlineLevel="0" collapsed="false">
      <c r="A158" s="33" t="s">
        <v>255</v>
      </c>
      <c r="B158" s="34" t="s">
        <v>256</v>
      </c>
      <c r="C158" s="39" t="s">
        <v>248</v>
      </c>
      <c r="D158" s="36" t="n">
        <v>30.08</v>
      </c>
      <c r="E158" s="36" t="n">
        <v>1500</v>
      </c>
      <c r="F158" s="37"/>
      <c r="G158" s="38"/>
      <c r="H158" s="31" t="n">
        <f aca="false">G158+F158</f>
        <v>0</v>
      </c>
      <c r="I158" s="32" t="n">
        <f aca="false">ROUNDUP((E158*D158),2)</f>
        <v>45120</v>
      </c>
      <c r="J158" s="32" t="n">
        <f aca="false">ROUNDUP((F158*D158),2)</f>
        <v>0</v>
      </c>
      <c r="K158" s="32" t="n">
        <f aca="false">ROUNDUP((D158*G158),2)</f>
        <v>0</v>
      </c>
      <c r="L158" s="32" t="n">
        <f aca="false">K158+J158</f>
        <v>0</v>
      </c>
    </row>
    <row r="159" s="25" customFormat="true" ht="48" hidden="false" customHeight="false" outlineLevel="0" collapsed="false">
      <c r="A159" s="33" t="s">
        <v>257</v>
      </c>
      <c r="B159" s="34" t="s">
        <v>258</v>
      </c>
      <c r="C159" s="39" t="s">
        <v>248</v>
      </c>
      <c r="D159" s="36" t="n">
        <v>14.04</v>
      </c>
      <c r="E159" s="36" t="n">
        <v>400</v>
      </c>
      <c r="F159" s="37"/>
      <c r="G159" s="38"/>
      <c r="H159" s="31" t="n">
        <f aca="false">G159+F159</f>
        <v>0</v>
      </c>
      <c r="I159" s="32" t="n">
        <f aca="false">ROUNDUP((E159*D159),2)</f>
        <v>5616</v>
      </c>
      <c r="J159" s="32" t="n">
        <f aca="false">ROUNDUP((F159*D159),2)</f>
        <v>0</v>
      </c>
      <c r="K159" s="32" t="n">
        <f aca="false">ROUNDUP((D159*G159),2)</f>
        <v>0</v>
      </c>
      <c r="L159" s="32" t="n">
        <f aca="false">K159+J159</f>
        <v>0</v>
      </c>
    </row>
    <row r="160" s="25" customFormat="true" ht="48" hidden="false" customHeight="false" outlineLevel="0" collapsed="false">
      <c r="A160" s="33" t="s">
        <v>259</v>
      </c>
      <c r="B160" s="34" t="s">
        <v>260</v>
      </c>
      <c r="C160" s="39" t="s">
        <v>248</v>
      </c>
      <c r="D160" s="36" t="n">
        <v>13.99</v>
      </c>
      <c r="E160" s="36" t="n">
        <v>80</v>
      </c>
      <c r="F160" s="37"/>
      <c r="G160" s="38"/>
      <c r="H160" s="31" t="n">
        <f aca="false">G160+F160</f>
        <v>0</v>
      </c>
      <c r="I160" s="32" t="n">
        <f aca="false">ROUNDUP((E160*D160),2)</f>
        <v>1119.2</v>
      </c>
      <c r="J160" s="32" t="n">
        <f aca="false">ROUNDUP((F160*D160),2)</f>
        <v>0</v>
      </c>
      <c r="K160" s="32" t="n">
        <f aca="false">ROUNDUP((D160*G160),2)</f>
        <v>0</v>
      </c>
      <c r="L160" s="32" t="n">
        <f aca="false">K160+J160</f>
        <v>0</v>
      </c>
    </row>
    <row r="161" s="25" customFormat="true" ht="48" hidden="false" customHeight="false" outlineLevel="0" collapsed="false">
      <c r="A161" s="33" t="s">
        <v>261</v>
      </c>
      <c r="B161" s="34" t="s">
        <v>262</v>
      </c>
      <c r="C161" s="39" t="s">
        <v>248</v>
      </c>
      <c r="D161" s="36" t="n">
        <v>20.24</v>
      </c>
      <c r="E161" s="36" t="n">
        <v>280</v>
      </c>
      <c r="F161" s="37"/>
      <c r="G161" s="38"/>
      <c r="H161" s="31" t="n">
        <f aca="false">G161+F161</f>
        <v>0</v>
      </c>
      <c r="I161" s="32" t="n">
        <f aca="false">ROUNDUP((E161*D161),2)</f>
        <v>5667.2</v>
      </c>
      <c r="J161" s="32" t="n">
        <f aca="false">ROUNDUP((F161*D161),2)</f>
        <v>0</v>
      </c>
      <c r="K161" s="32" t="n">
        <f aca="false">ROUNDUP((D161*G161),2)</f>
        <v>0</v>
      </c>
      <c r="L161" s="32" t="n">
        <f aca="false">K161+J161</f>
        <v>0</v>
      </c>
    </row>
    <row r="162" s="25" customFormat="true" ht="48" hidden="false" customHeight="false" outlineLevel="0" collapsed="false">
      <c r="A162" s="33" t="s">
        <v>263</v>
      </c>
      <c r="B162" s="34" t="s">
        <v>264</v>
      </c>
      <c r="C162" s="39" t="s">
        <v>265</v>
      </c>
      <c r="D162" s="36" t="n">
        <v>8754.96</v>
      </c>
      <c r="E162" s="36" t="n">
        <v>6</v>
      </c>
      <c r="F162" s="37" t="n">
        <v>6</v>
      </c>
      <c r="G162" s="38"/>
      <c r="H162" s="31" t="n">
        <f aca="false">G162+F162</f>
        <v>6</v>
      </c>
      <c r="I162" s="32" t="n">
        <f aca="false">ROUNDUP((E162*D162),2)</f>
        <v>52529.76</v>
      </c>
      <c r="J162" s="32" t="n">
        <f aca="false">ROUNDUP((F162*D162),2)</f>
        <v>52529.76</v>
      </c>
      <c r="K162" s="32" t="n">
        <f aca="false">ROUNDUP((D162*G162),2)</f>
        <v>0</v>
      </c>
      <c r="L162" s="32" t="n">
        <f aca="false">K162+J162</f>
        <v>52529.76</v>
      </c>
    </row>
    <row r="163" s="25" customFormat="true" ht="36" hidden="false" customHeight="false" outlineLevel="0" collapsed="false">
      <c r="A163" s="33" t="s">
        <v>266</v>
      </c>
      <c r="B163" s="34" t="s">
        <v>267</v>
      </c>
      <c r="C163" s="39" t="s">
        <v>265</v>
      </c>
      <c r="D163" s="36" t="n">
        <v>983.89</v>
      </c>
      <c r="E163" s="36" t="n">
        <v>14</v>
      </c>
      <c r="F163" s="37"/>
      <c r="G163" s="38"/>
      <c r="H163" s="31" t="n">
        <f aca="false">G163+F163</f>
        <v>0</v>
      </c>
      <c r="I163" s="32" t="n">
        <f aca="false">ROUNDUP((E163*D163),2)</f>
        <v>13774.46</v>
      </c>
      <c r="J163" s="32" t="n">
        <f aca="false">ROUNDUP((F163*D163),2)</f>
        <v>0</v>
      </c>
      <c r="K163" s="32" t="n">
        <f aca="false">ROUNDUP((D163*G163),2)</f>
        <v>0</v>
      </c>
      <c r="L163" s="32" t="n">
        <f aca="false">K163+J163</f>
        <v>0</v>
      </c>
    </row>
    <row r="164" s="25" customFormat="true" ht="48" hidden="false" customHeight="false" outlineLevel="0" collapsed="false">
      <c r="A164" s="33" t="s">
        <v>268</v>
      </c>
      <c r="B164" s="34" t="s">
        <v>269</v>
      </c>
      <c r="C164" s="39" t="s">
        <v>265</v>
      </c>
      <c r="D164" s="36" t="n">
        <v>4954.7</v>
      </c>
      <c r="E164" s="36" t="n">
        <v>5</v>
      </c>
      <c r="F164" s="37" t="n">
        <v>4</v>
      </c>
      <c r="G164" s="38"/>
      <c r="H164" s="31" t="n">
        <f aca="false">G164+F164</f>
        <v>4</v>
      </c>
      <c r="I164" s="32" t="n">
        <f aca="false">ROUNDUP((E164*D164),2)</f>
        <v>24773.5</v>
      </c>
      <c r="J164" s="32" t="n">
        <f aca="false">ROUNDUP((F164*D164),2)</f>
        <v>19818.8</v>
      </c>
      <c r="K164" s="32" t="n">
        <f aca="false">ROUNDUP((D164*G164),2)</f>
        <v>0</v>
      </c>
      <c r="L164" s="32" t="n">
        <f aca="false">K164+J164</f>
        <v>19818.8</v>
      </c>
    </row>
    <row r="165" s="25" customFormat="true" ht="24" hidden="false" customHeight="false" outlineLevel="0" collapsed="false">
      <c r="A165" s="33" t="s">
        <v>270</v>
      </c>
      <c r="B165" s="34" t="s">
        <v>271</v>
      </c>
      <c r="C165" s="39" t="s">
        <v>265</v>
      </c>
      <c r="D165" s="36" t="n">
        <v>106.86</v>
      </c>
      <c r="E165" s="36" t="n">
        <v>14</v>
      </c>
      <c r="F165" s="37"/>
      <c r="G165" s="38"/>
      <c r="H165" s="31" t="n">
        <f aca="false">G165+F165</f>
        <v>0</v>
      </c>
      <c r="I165" s="32" t="n">
        <f aca="false">ROUNDUP((E165*D165),2)</f>
        <v>1496.04</v>
      </c>
      <c r="J165" s="32" t="n">
        <f aca="false">ROUNDUP((F165*D165),2)</f>
        <v>0</v>
      </c>
      <c r="K165" s="32" t="n">
        <f aca="false">ROUNDUP((D165*G165),2)</f>
        <v>0</v>
      </c>
      <c r="L165" s="32" t="n">
        <f aca="false">K165+J165</f>
        <v>0</v>
      </c>
    </row>
    <row r="166" s="25" customFormat="true" ht="12" hidden="false" customHeight="false" outlineLevel="0" collapsed="false">
      <c r="A166" s="33" t="s">
        <v>272</v>
      </c>
      <c r="B166" s="34" t="s">
        <v>273</v>
      </c>
      <c r="C166" s="39" t="s">
        <v>9</v>
      </c>
      <c r="D166" s="36" t="n">
        <v>9.91</v>
      </c>
      <c r="E166" s="36" t="n">
        <v>14</v>
      </c>
      <c r="F166" s="37"/>
      <c r="G166" s="38"/>
      <c r="H166" s="31" t="n">
        <f aca="false">G166+F166</f>
        <v>0</v>
      </c>
      <c r="I166" s="32" t="n">
        <f aca="false">ROUNDUP((E166*D166),2)</f>
        <v>138.74</v>
      </c>
      <c r="J166" s="32" t="n">
        <f aca="false">ROUNDUP((F166*D166),2)</f>
        <v>0</v>
      </c>
      <c r="K166" s="32" t="n">
        <f aca="false">ROUNDUP((D166*G166),2)</f>
        <v>0</v>
      </c>
      <c r="L166" s="32" t="n">
        <f aca="false">K166+J166</f>
        <v>0</v>
      </c>
    </row>
    <row r="167" s="25" customFormat="true" ht="48" hidden="false" customHeight="false" outlineLevel="0" collapsed="false">
      <c r="A167" s="33" t="s">
        <v>274</v>
      </c>
      <c r="B167" s="34" t="s">
        <v>275</v>
      </c>
      <c r="C167" s="39" t="s">
        <v>265</v>
      </c>
      <c r="D167" s="36" t="n">
        <v>768.32</v>
      </c>
      <c r="E167" s="36" t="n">
        <v>1</v>
      </c>
      <c r="F167" s="37"/>
      <c r="G167" s="38"/>
      <c r="H167" s="31" t="n">
        <f aca="false">G167+F167</f>
        <v>0</v>
      </c>
      <c r="I167" s="32" t="n">
        <f aca="false">ROUNDUP((E167*D167),2)</f>
        <v>768.32</v>
      </c>
      <c r="J167" s="32" t="n">
        <f aca="false">ROUNDUP((F167*D167),2)</f>
        <v>0</v>
      </c>
      <c r="K167" s="32" t="n">
        <f aca="false">ROUNDUP((D167*G167),2)</f>
        <v>0</v>
      </c>
      <c r="L167" s="32" t="n">
        <f aca="false">K167+J167</f>
        <v>0</v>
      </c>
    </row>
    <row r="168" s="25" customFormat="true" ht="24" hidden="false" customHeight="false" outlineLevel="0" collapsed="false">
      <c r="A168" s="33" t="s">
        <v>276</v>
      </c>
      <c r="B168" s="34" t="s">
        <v>277</v>
      </c>
      <c r="C168" s="39" t="s">
        <v>265</v>
      </c>
      <c r="D168" s="36" t="n">
        <v>117.32</v>
      </c>
      <c r="E168" s="36" t="n">
        <v>1</v>
      </c>
      <c r="F168" s="37"/>
      <c r="G168" s="38"/>
      <c r="H168" s="31" t="n">
        <f aca="false">G168+F168</f>
        <v>0</v>
      </c>
      <c r="I168" s="32" t="n">
        <f aca="false">ROUNDUP((E168*D168),2)</f>
        <v>117.32</v>
      </c>
      <c r="J168" s="32" t="n">
        <f aca="false">ROUNDUP((F168*D168),2)</f>
        <v>0</v>
      </c>
      <c r="K168" s="32" t="n">
        <f aca="false">ROUNDUP((D168*G168),2)</f>
        <v>0</v>
      </c>
      <c r="L168" s="32" t="n">
        <f aca="false">K168+J168</f>
        <v>0</v>
      </c>
    </row>
    <row r="169" s="25" customFormat="true" ht="36" hidden="false" customHeight="false" outlineLevel="0" collapsed="false">
      <c r="A169" s="33" t="s">
        <v>278</v>
      </c>
      <c r="B169" s="34" t="s">
        <v>279</v>
      </c>
      <c r="C169" s="39" t="s">
        <v>265</v>
      </c>
      <c r="D169" s="36" t="n">
        <v>16.59</v>
      </c>
      <c r="E169" s="36" t="n">
        <v>12</v>
      </c>
      <c r="F169" s="37"/>
      <c r="G169" s="38"/>
      <c r="H169" s="31" t="n">
        <f aca="false">G169+F169</f>
        <v>0</v>
      </c>
      <c r="I169" s="32" t="n">
        <f aca="false">ROUNDUP((E169*D169),2)</f>
        <v>199.08</v>
      </c>
      <c r="J169" s="32" t="n">
        <f aca="false">ROUNDUP((F169*D169),2)</f>
        <v>0</v>
      </c>
      <c r="K169" s="32" t="n">
        <f aca="false">ROUNDUP((D169*G169),2)</f>
        <v>0</v>
      </c>
      <c r="L169" s="32" t="n">
        <f aca="false">K169+J169</f>
        <v>0</v>
      </c>
    </row>
    <row r="170" s="25" customFormat="true" ht="36" hidden="false" customHeight="false" outlineLevel="0" collapsed="false">
      <c r="A170" s="33" t="s">
        <v>280</v>
      </c>
      <c r="B170" s="34" t="s">
        <v>281</v>
      </c>
      <c r="C170" s="39" t="s">
        <v>9</v>
      </c>
      <c r="D170" s="36" t="n">
        <v>203.83</v>
      </c>
      <c r="E170" s="36" t="n">
        <v>1</v>
      </c>
      <c r="F170" s="37"/>
      <c r="G170" s="38"/>
      <c r="H170" s="31" t="n">
        <f aca="false">G170+F170</f>
        <v>0</v>
      </c>
      <c r="I170" s="32" t="n">
        <f aca="false">ROUNDUP((E170*D170),2)</f>
        <v>203.83</v>
      </c>
      <c r="J170" s="32" t="n">
        <f aca="false">ROUNDUP((F170*D170),2)</f>
        <v>0</v>
      </c>
      <c r="K170" s="32" t="n">
        <f aca="false">ROUNDUP((D170*G170),2)</f>
        <v>0</v>
      </c>
      <c r="L170" s="32" t="n">
        <f aca="false">K170+J170</f>
        <v>0</v>
      </c>
    </row>
    <row r="171" s="25" customFormat="true" ht="48" hidden="false" customHeight="false" outlineLevel="0" collapsed="false">
      <c r="A171" s="33" t="s">
        <v>282</v>
      </c>
      <c r="B171" s="34" t="s">
        <v>283</v>
      </c>
      <c r="C171" s="39" t="s">
        <v>265</v>
      </c>
      <c r="D171" s="36" t="n">
        <v>2064.79</v>
      </c>
      <c r="E171" s="36" t="n">
        <v>1</v>
      </c>
      <c r="F171" s="37"/>
      <c r="G171" s="38"/>
      <c r="H171" s="31" t="n">
        <f aca="false">G171+F171</f>
        <v>0</v>
      </c>
      <c r="I171" s="32" t="n">
        <f aca="false">ROUNDUP((E171*D171),2)</f>
        <v>2064.79</v>
      </c>
      <c r="J171" s="32" t="n">
        <f aca="false">ROUNDUP((F171*D171),2)</f>
        <v>0</v>
      </c>
      <c r="K171" s="32" t="n">
        <f aca="false">ROUNDUP((D171*G171),2)</f>
        <v>0</v>
      </c>
      <c r="L171" s="32" t="n">
        <f aca="false">K171+J171</f>
        <v>0</v>
      </c>
    </row>
    <row r="172" s="25" customFormat="true" ht="24" hidden="false" customHeight="false" outlineLevel="0" collapsed="false">
      <c r="A172" s="33" t="s">
        <v>284</v>
      </c>
      <c r="B172" s="34" t="s">
        <v>285</v>
      </c>
      <c r="C172" s="39" t="s">
        <v>9</v>
      </c>
      <c r="D172" s="36" t="n">
        <v>16.92</v>
      </c>
      <c r="E172" s="36" t="n">
        <v>8</v>
      </c>
      <c r="F172" s="37"/>
      <c r="G172" s="38"/>
      <c r="H172" s="31" t="n">
        <f aca="false">G172+F172</f>
        <v>0</v>
      </c>
      <c r="I172" s="32" t="n">
        <f aca="false">ROUNDUP((E172*D172),2)</f>
        <v>135.36</v>
      </c>
      <c r="J172" s="32" t="n">
        <f aca="false">ROUNDUP((F172*D172),2)</f>
        <v>0</v>
      </c>
      <c r="K172" s="32" t="n">
        <f aca="false">ROUNDUP((D172*G172),2)</f>
        <v>0</v>
      </c>
      <c r="L172" s="32" t="n">
        <f aca="false">K172+J172</f>
        <v>0</v>
      </c>
    </row>
    <row r="173" s="25" customFormat="true" ht="36" hidden="false" customHeight="false" outlineLevel="0" collapsed="false">
      <c r="A173" s="33" t="s">
        <v>286</v>
      </c>
      <c r="B173" s="34" t="s">
        <v>287</v>
      </c>
      <c r="C173" s="39" t="s">
        <v>265</v>
      </c>
      <c r="D173" s="36" t="n">
        <v>4029.37</v>
      </c>
      <c r="E173" s="36" t="n">
        <v>2</v>
      </c>
      <c r="F173" s="37"/>
      <c r="G173" s="38"/>
      <c r="H173" s="31" t="n">
        <f aca="false">G173+F173</f>
        <v>0</v>
      </c>
      <c r="I173" s="32" t="n">
        <f aca="false">ROUNDUP((E173*D173),2)</f>
        <v>8058.74</v>
      </c>
      <c r="J173" s="32" t="n">
        <f aca="false">ROUNDUP((F173*D173),2)</f>
        <v>0</v>
      </c>
      <c r="K173" s="32" t="n">
        <f aca="false">ROUNDUP((D173*G173),2)</f>
        <v>0</v>
      </c>
      <c r="L173" s="32" t="n">
        <f aca="false">K173+J173</f>
        <v>0</v>
      </c>
    </row>
    <row r="174" s="25" customFormat="true" ht="36" hidden="false" customHeight="false" outlineLevel="0" collapsed="false">
      <c r="A174" s="33" t="s">
        <v>288</v>
      </c>
      <c r="B174" s="34" t="s">
        <v>289</v>
      </c>
      <c r="C174" s="39" t="s">
        <v>9</v>
      </c>
      <c r="D174" s="36" t="n">
        <v>400.56</v>
      </c>
      <c r="E174" s="36" t="n">
        <v>1</v>
      </c>
      <c r="F174" s="37"/>
      <c r="G174" s="38"/>
      <c r="H174" s="31" t="n">
        <f aca="false">G174+F174</f>
        <v>0</v>
      </c>
      <c r="I174" s="32" t="n">
        <f aca="false">ROUNDUP((E174*D174),2)</f>
        <v>400.56</v>
      </c>
      <c r="J174" s="32" t="n">
        <f aca="false">ROUNDUP((F174*D174),2)</f>
        <v>0</v>
      </c>
      <c r="K174" s="32" t="n">
        <f aca="false">ROUNDUP((D174*G174),2)</f>
        <v>0</v>
      </c>
      <c r="L174" s="32" t="n">
        <f aca="false">K174+J174</f>
        <v>0</v>
      </c>
    </row>
    <row r="175" s="25" customFormat="true" ht="24" hidden="false" customHeight="false" outlineLevel="0" collapsed="false">
      <c r="A175" s="33" t="s">
        <v>290</v>
      </c>
      <c r="B175" s="34" t="s">
        <v>291</v>
      </c>
      <c r="C175" s="39" t="s">
        <v>9</v>
      </c>
      <c r="D175" s="36" t="n">
        <v>541.8</v>
      </c>
      <c r="E175" s="36" t="n">
        <v>36</v>
      </c>
      <c r="F175" s="37"/>
      <c r="G175" s="38"/>
      <c r="H175" s="31" t="n">
        <f aca="false">G175+F175</f>
        <v>0</v>
      </c>
      <c r="I175" s="32" t="n">
        <f aca="false">ROUNDUP((E175*D175),2)</f>
        <v>19504.8</v>
      </c>
      <c r="J175" s="32" t="n">
        <f aca="false">ROUNDUP((F175*D175),2)</f>
        <v>0</v>
      </c>
      <c r="K175" s="32" t="n">
        <f aca="false">ROUNDUP((D175*G175),2)</f>
        <v>0</v>
      </c>
      <c r="L175" s="32" t="n">
        <f aca="false">K175+J175</f>
        <v>0</v>
      </c>
    </row>
    <row r="176" s="25" customFormat="true" ht="12" hidden="false" customHeight="false" outlineLevel="0" collapsed="false">
      <c r="A176" s="33" t="s">
        <v>292</v>
      </c>
      <c r="B176" s="34" t="s">
        <v>293</v>
      </c>
      <c r="C176" s="39" t="s">
        <v>9</v>
      </c>
      <c r="D176" s="36" t="n">
        <v>278.84</v>
      </c>
      <c r="E176" s="36" t="n">
        <v>2</v>
      </c>
      <c r="F176" s="37"/>
      <c r="G176" s="38"/>
      <c r="H176" s="31" t="n">
        <f aca="false">G176+F176</f>
        <v>0</v>
      </c>
      <c r="I176" s="32" t="n">
        <f aca="false">ROUNDUP((E176*D176),2)</f>
        <v>557.68</v>
      </c>
      <c r="J176" s="32" t="n">
        <f aca="false">ROUNDUP((F176*D176),2)</f>
        <v>0</v>
      </c>
      <c r="K176" s="32" t="n">
        <f aca="false">ROUNDUP((D176*G176),2)</f>
        <v>0</v>
      </c>
      <c r="L176" s="32" t="n">
        <f aca="false">K176+J176</f>
        <v>0</v>
      </c>
    </row>
    <row r="177" s="25" customFormat="true" ht="12" hidden="false" customHeight="false" outlineLevel="0" collapsed="false">
      <c r="A177" s="33" t="s">
        <v>294</v>
      </c>
      <c r="B177" s="34" t="s">
        <v>295</v>
      </c>
      <c r="C177" s="39" t="s">
        <v>9</v>
      </c>
      <c r="D177" s="36" t="n">
        <v>136.71</v>
      </c>
      <c r="E177" s="36" t="n">
        <v>3</v>
      </c>
      <c r="F177" s="37"/>
      <c r="G177" s="38"/>
      <c r="H177" s="31" t="n">
        <f aca="false">G177+F177</f>
        <v>0</v>
      </c>
      <c r="I177" s="32" t="n">
        <f aca="false">ROUNDUP((E177*D177),2)</f>
        <v>410.13</v>
      </c>
      <c r="J177" s="32" t="n">
        <f aca="false">ROUNDUP((F177*D177),2)</f>
        <v>0</v>
      </c>
      <c r="K177" s="32" t="n">
        <f aca="false">ROUNDUP((D177*G177),2)</f>
        <v>0</v>
      </c>
      <c r="L177" s="32" t="n">
        <f aca="false">K177+J177</f>
        <v>0</v>
      </c>
    </row>
    <row r="178" s="25" customFormat="true" ht="12" hidden="false" customHeight="false" outlineLevel="0" collapsed="false">
      <c r="A178" s="48" t="s">
        <v>296</v>
      </c>
      <c r="B178" s="49" t="s">
        <v>297</v>
      </c>
      <c r="C178" s="39"/>
      <c r="D178" s="50"/>
      <c r="E178" s="20"/>
      <c r="F178" s="37"/>
      <c r="G178" s="38"/>
      <c r="H178" s="31" t="n">
        <f aca="false">G178+F178</f>
        <v>0</v>
      </c>
      <c r="I178" s="32" t="n">
        <f aca="false">ROUNDUP((E178*D178),2)</f>
        <v>0</v>
      </c>
      <c r="J178" s="32" t="n">
        <f aca="false">ROUNDUP((F178*D178),2)</f>
        <v>0</v>
      </c>
      <c r="K178" s="32" t="n">
        <f aca="false">ROUNDUP((D178*G178),2)</f>
        <v>0</v>
      </c>
      <c r="L178" s="32" t="n">
        <f aca="false">K178+J178</f>
        <v>0</v>
      </c>
    </row>
    <row r="179" s="25" customFormat="true" ht="24" hidden="false" customHeight="false" outlineLevel="0" collapsed="false">
      <c r="A179" s="33" t="s">
        <v>298</v>
      </c>
      <c r="B179" s="34" t="s">
        <v>299</v>
      </c>
      <c r="C179" s="39" t="s">
        <v>248</v>
      </c>
      <c r="D179" s="36" t="n">
        <v>19.74</v>
      </c>
      <c r="E179" s="36" t="n">
        <v>50</v>
      </c>
      <c r="F179" s="53"/>
      <c r="G179" s="38"/>
      <c r="H179" s="31" t="n">
        <f aca="false">G179+F179</f>
        <v>0</v>
      </c>
      <c r="I179" s="32" t="n">
        <f aca="false">ROUNDUP((E179*D179),2)</f>
        <v>987</v>
      </c>
      <c r="J179" s="32" t="n">
        <f aca="false">ROUNDUP((F179*D179),2)</f>
        <v>0</v>
      </c>
      <c r="K179" s="32" t="n">
        <f aca="false">ROUNDUP((D179*G179),2)</f>
        <v>0</v>
      </c>
      <c r="L179" s="32" t="n">
        <f aca="false">K179+J179</f>
        <v>0</v>
      </c>
    </row>
    <row r="180" s="25" customFormat="true" ht="12" hidden="false" customHeight="false" outlineLevel="0" collapsed="false">
      <c r="A180" s="33"/>
      <c r="B180" s="54"/>
      <c r="C180" s="39"/>
      <c r="D180" s="36"/>
      <c r="E180" s="36"/>
      <c r="F180" s="53"/>
      <c r="G180" s="38"/>
      <c r="H180" s="31"/>
      <c r="I180" s="32"/>
      <c r="J180" s="32"/>
      <c r="K180" s="32"/>
      <c r="L180" s="32"/>
    </row>
    <row r="181" s="63" customFormat="true" ht="14.25" hidden="false" customHeight="false" outlineLevel="0" collapsed="false">
      <c r="A181" s="55"/>
      <c r="B181" s="56"/>
      <c r="C181" s="57"/>
      <c r="D181" s="58"/>
      <c r="E181" s="58"/>
      <c r="F181" s="59"/>
      <c r="G181" s="60"/>
      <c r="H181" s="61"/>
      <c r="I181" s="62" t="n">
        <f aca="false">SUM(I10:I180)</f>
        <v>1881630.9168</v>
      </c>
      <c r="J181" s="62" t="n">
        <f aca="false">SUM(J10:J180)+0.04</f>
        <v>392494.9194</v>
      </c>
      <c r="K181" s="62" t="n">
        <f aca="false">SUM(K10:K180)</f>
        <v>174206.72</v>
      </c>
      <c r="L181" s="62" t="n">
        <f aca="false">SUM(L10:L180)+0.04</f>
        <v>566701.6394</v>
      </c>
    </row>
    <row r="182" s="63" customFormat="true" ht="14.25" hidden="false" customHeight="true" outlineLevel="0" collapsed="false">
      <c r="A182" s="64" t="s">
        <v>324</v>
      </c>
      <c r="B182" s="64"/>
      <c r="C182" s="64"/>
      <c r="D182" s="64"/>
      <c r="E182" s="64"/>
      <c r="F182" s="64"/>
      <c r="G182" s="64"/>
      <c r="H182" s="64"/>
      <c r="I182" s="65"/>
      <c r="J182" s="66"/>
      <c r="K182" s="59"/>
      <c r="L182" s="59"/>
    </row>
    <row r="183" s="63" customFormat="true" ht="14.25" hidden="false" customHeight="false" outlineLevel="0" collapsed="false">
      <c r="D183" s="2"/>
      <c r="E183" s="2"/>
      <c r="I183" s="67"/>
      <c r="K183" s="2"/>
    </row>
    <row r="184" s="63" customFormat="true" ht="14.25" hidden="false" customHeight="false" outlineLevel="0" collapsed="false">
      <c r="D184" s="2"/>
      <c r="E184" s="2"/>
      <c r="K184" s="68" t="n">
        <v>392494.92</v>
      </c>
      <c r="L184" s="69"/>
    </row>
    <row r="185" customFormat="false" ht="14.25" hidden="false" customHeight="false" outlineLevel="0" collapsed="false">
      <c r="I185" s="70"/>
      <c r="J185" s="70"/>
      <c r="K185" s="71"/>
    </row>
    <row r="186" customFormat="false" ht="14.25" hidden="false" customHeight="false" outlineLevel="0" collapsed="false">
      <c r="K186" s="2"/>
    </row>
    <row r="187" customFormat="false" ht="14.25" hidden="false" customHeight="false" outlineLevel="0" collapsed="false">
      <c r="K187" s="72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3-01-19T14:25:37Z</cp:lastPrinted>
  <dcterms:modified xsi:type="dcterms:W3CDTF">2023-01-30T13:01:24Z</dcterms:modified>
  <cp:revision>0</cp:revision>
  <dc:subject/>
  <dc:title/>
</cp:coreProperties>
</file>