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5" sheetId="1" state="visible" r:id="rId2"/>
    <sheet name="BM1 ADITIVO 02" sheetId="2" state="visible" r:id="rId3"/>
    <sheet name="BM14" sheetId="3" state="visible" r:id="rId4"/>
    <sheet name="BM13" sheetId="4" state="visible" r:id="rId5"/>
    <sheet name="BM12" sheetId="5" state="visible" r:id="rId6"/>
    <sheet name="BM11" sheetId="6" state="visible" r:id="rId7"/>
    <sheet name="BM10A" sheetId="7" state="visible" r:id="rId8"/>
    <sheet name="BM9" sheetId="8" state="visible" r:id="rId9"/>
    <sheet name="BM8" sheetId="9" state="visible" r:id="rId10"/>
    <sheet name="BM7" sheetId="10" state="visible" r:id="rId11"/>
    <sheet name="BM6" sheetId="11" state="visible" r:id="rId12"/>
    <sheet name="BM5" sheetId="12" state="visible" r:id="rId13"/>
    <sheet name="BM4" sheetId="13" state="visible" r:id="rId14"/>
    <sheet name="BM3" sheetId="14" state="visible" r:id="rId15"/>
    <sheet name="BM2" sheetId="15" state="visible" r:id="rId16"/>
    <sheet name="BM1" sheetId="16" state="visible" r:id="rId17"/>
    <sheet name="BM10" sheetId="17" state="hidden" r:id="rId18"/>
    <sheet name="Plan1" sheetId="18" state="hidden" r:id="rId19"/>
  </sheets>
  <externalReferences>
    <externalReference r:id="rId20"/>
  </externalReferences>
  <definedNames>
    <definedName function="false" hidden="false" localSheetId="15" name="_xlnm.Print_Area" vbProcedure="false">BM1!$A$1:$L$182</definedName>
    <definedName function="false" hidden="false" localSheetId="15" name="_xlnm.Print_Titles" vbProcedure="false">BM1!$1:$8</definedName>
    <definedName function="false" hidden="false" localSheetId="1" name="_xlnm.Print_Area" vbProcedure="false">'BM1 ADITIVO 02'!$A$1:$L$21</definedName>
    <definedName function="false" hidden="false" localSheetId="1" name="_xlnm.Print_Titles" vbProcedure="false">'BM1 ADITIVO 02'!$1:$8</definedName>
    <definedName function="false" hidden="false" localSheetId="16" name="_xlnm.Print_Area" vbProcedure="false">BM10!$A$1:$L$26</definedName>
    <definedName function="false" hidden="false" localSheetId="16" name="_xlnm.Print_Titles" vbProcedure="false">BM10!$1:$8</definedName>
    <definedName function="false" hidden="false" localSheetId="6" name="_xlnm.Print_Area" vbProcedure="false">BM10A!$A$1:$L$182</definedName>
    <definedName function="false" hidden="false" localSheetId="6" name="_xlnm.Print_Titles" vbProcedure="false">BM10A!$1:$8</definedName>
    <definedName function="false" hidden="false" localSheetId="5" name="_xlnm.Print_Area" vbProcedure="false">BM11!$A$1:$L$182</definedName>
    <definedName function="false" hidden="false" localSheetId="5" name="_xlnm.Print_Titles" vbProcedure="false">BM11!$1:$8</definedName>
    <definedName function="false" hidden="false" localSheetId="4" name="_xlnm.Print_Area" vbProcedure="false">BM12!$A$1:$L$182</definedName>
    <definedName function="false" hidden="false" localSheetId="4" name="_xlnm.Print_Titles" vbProcedure="false">BM12!$1:$8</definedName>
    <definedName function="false" hidden="false" localSheetId="3" name="_xlnm.Print_Area" vbProcedure="false">BM13!$A$1:$L$182</definedName>
    <definedName function="false" hidden="false" localSheetId="3" name="_xlnm.Print_Titles" vbProcedure="false">BM13!$1:$8</definedName>
    <definedName function="false" hidden="false" localSheetId="2" name="_xlnm.Print_Area" vbProcedure="false">BM14!$A$1:$L$182</definedName>
    <definedName function="false" hidden="false" localSheetId="2" name="_xlnm.Print_Titles" vbProcedure="false">BM14!$1:$8</definedName>
    <definedName function="false" hidden="false" localSheetId="0" name="_xlnm.Print_Area" vbProcedure="false">BM15!$A$1:$L$182</definedName>
    <definedName function="false" hidden="false" localSheetId="0" name="_xlnm.Print_Titles" vbProcedure="false">BM15!$1:$8</definedName>
    <definedName function="false" hidden="false" localSheetId="14" name="_xlnm.Print_Area" vbProcedure="false">BM2!$A$1:$L$182</definedName>
    <definedName function="false" hidden="false" localSheetId="14" name="_xlnm.Print_Titles" vbProcedure="false">BM2!$1:$8</definedName>
    <definedName function="false" hidden="false" localSheetId="13" name="_xlnm.Print_Area" vbProcedure="false">BM3!$A$1:$L$182</definedName>
    <definedName function="false" hidden="false" localSheetId="13" name="_xlnm.Print_Titles" vbProcedure="false">BM3!$1:$8</definedName>
    <definedName function="false" hidden="false" localSheetId="12" name="_xlnm.Print_Area" vbProcedure="false">BM4!$A$1:$L$182</definedName>
    <definedName function="false" hidden="false" localSheetId="12" name="_xlnm.Print_Titles" vbProcedure="false">BM4!$1:$8</definedName>
    <definedName function="false" hidden="false" localSheetId="11" name="_xlnm.Print_Area" vbProcedure="false">BM5!$A$1:$L$182</definedName>
    <definedName function="false" hidden="false" localSheetId="11" name="_xlnm.Print_Titles" vbProcedure="false">BM5!$1:$8</definedName>
    <definedName function="false" hidden="false" localSheetId="10" name="_xlnm.Print_Area" vbProcedure="false">BM6!$A$1:$L$182</definedName>
    <definedName function="false" hidden="false" localSheetId="10" name="_xlnm.Print_Titles" vbProcedure="false">BM6!$1:$8</definedName>
    <definedName function="false" hidden="false" localSheetId="9" name="_xlnm.Print_Area" vbProcedure="false">BM7!$A$1:$L$182</definedName>
    <definedName function="false" hidden="false" localSheetId="9" name="_xlnm.Print_Titles" vbProcedure="false">BM7!$1:$8</definedName>
    <definedName function="false" hidden="false" localSheetId="8" name="_xlnm.Print_Area" vbProcedure="false">BM8!$A$1:$L$182</definedName>
    <definedName function="false" hidden="false" localSheetId="8" name="_xlnm.Print_Titles" vbProcedure="false">BM8!$1:$8</definedName>
    <definedName function="false" hidden="false" localSheetId="7" name="_xlnm.Print_Area" vbProcedure="false">BM9!$A$1:$L$182</definedName>
    <definedName function="false" hidden="false" localSheetId="7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'[1]'!$FI47782</definedName>
    <definedName function="false" hidden="false" localSheetId="10" name="AREA" vbProcedure="false">'[1]'!$FI47782</definedName>
    <definedName function="false" hidden="false" localSheetId="10" name="BDI" vbProcedure="false">'[1]'!$FI47782</definedName>
    <definedName function="false" hidden="false" localSheetId="10" name="bm_3" vbProcedure="false">'[1]'!$FI47782</definedName>
    <definedName function="false" hidden="false" localSheetId="10" name="Boleto" vbProcedure="false">'[1]'!$FI47782</definedName>
    <definedName function="false" hidden="false" localSheetId="10" name="cimento" vbProcedure="false">'[1]'!$FI47782</definedName>
    <definedName function="false" hidden="false" localSheetId="10" name="EEEEEEEEEEEEEEEEEEEEEE" vbProcedure="false">'[1]'!$FI47782</definedName>
    <definedName function="false" hidden="false" localSheetId="10" name="gdada" vbProcedure="false">'[1]'!$FI47782</definedName>
    <definedName function="false" hidden="false" localSheetId="10" name="GGGS" vbProcedure="false">'[1]'!$FI47782</definedName>
    <definedName function="false" hidden="false" localSheetId="10" name="jj" vbProcedure="false">'[1]'!$FI47782</definedName>
    <definedName function="false" hidden="false" localSheetId="10" name="PP1_1" vbProcedure="false">'[1]'!$FI47782</definedName>
    <definedName function="false" hidden="false" localSheetId="10" name="PP1_10" vbProcedure="false">'[1]'!$FI47782</definedName>
    <definedName function="false" hidden="false" localSheetId="10" name="PP1_11" vbProcedure="false">'[1]'!$FI47782</definedName>
    <definedName function="false" hidden="false" localSheetId="10" name="PP1_12" vbProcedure="false">'[1]'!$FI47782</definedName>
    <definedName function="false" hidden="false" localSheetId="10" name="PP1_13" vbProcedure="false">'[1]'!$FI47782</definedName>
    <definedName function="false" hidden="false" localSheetId="10" name="PP1_14" vbProcedure="false">'[1]'!$FI47782</definedName>
    <definedName function="false" hidden="false" localSheetId="10" name="PP1_15" vbProcedure="false">'[1]'!$FI47782</definedName>
    <definedName function="false" hidden="false" localSheetId="10" name="PP1_2" vbProcedure="false">'[1]'!$FI47782</definedName>
    <definedName function="false" hidden="false" localSheetId="10" name="PP1_3" vbProcedure="false">'[1]'!$FI47782</definedName>
    <definedName function="false" hidden="false" localSheetId="10" name="PP1_4" vbProcedure="false">'[1]'!$FI47782</definedName>
    <definedName function="false" hidden="false" localSheetId="10" name="PP1_5" vbProcedure="false">'[1]'!$FI47782</definedName>
    <definedName function="false" hidden="false" localSheetId="10" name="PP1_6" vbProcedure="false">'[1]'!$FI47782</definedName>
    <definedName function="false" hidden="false" localSheetId="10" name="PP1_7" vbProcedure="false">'[1]'!$FI47782</definedName>
    <definedName function="false" hidden="false" localSheetId="10" name="PP1_8" vbProcedure="false">'[1]'!$FI47782</definedName>
    <definedName function="false" hidden="false" localSheetId="10" name="PP1_9" vbProcedure="false">'[1]'!$FI47782</definedName>
    <definedName function="false" hidden="false" localSheetId="10" name="PROQ_" vbProcedure="false">'[1]'!$FI47782</definedName>
    <definedName function="false" hidden="false" localSheetId="10" name="P_1" vbProcedure="false">'[1]'!$FI47782</definedName>
    <definedName function="false" hidden="false" localSheetId="10" name="P_10" vbProcedure="false">'[1]'!$FI47782</definedName>
    <definedName function="false" hidden="false" localSheetId="10" name="P_11" vbProcedure="false">'[1]'!$FI47782</definedName>
    <definedName function="false" hidden="false" localSheetId="10" name="P_12" vbProcedure="false">'[1]'!$FI47782</definedName>
    <definedName function="false" hidden="false" localSheetId="10" name="P_13" vbProcedure="false">'[1]'!$FI47782</definedName>
    <definedName function="false" hidden="false" localSheetId="10" name="P_14" vbProcedure="false">'[1]'!$FI47782</definedName>
    <definedName function="false" hidden="false" localSheetId="10" name="P_15" vbProcedure="false">'[1]'!$FI47782</definedName>
    <definedName function="false" hidden="false" localSheetId="10" name="P_2" vbProcedure="false">'[1]'!$FI47782</definedName>
    <definedName function="false" hidden="false" localSheetId="10" name="P_3" vbProcedure="false">'[1]'!$FI47782</definedName>
    <definedName function="false" hidden="false" localSheetId="10" name="P_4" vbProcedure="false">'[1]'!$FI47782</definedName>
    <definedName function="false" hidden="false" localSheetId="10" name="P_5" vbProcedure="false">'[1]'!$FI47782</definedName>
    <definedName function="false" hidden="false" localSheetId="10" name="P_6" vbProcedure="false">'[1]'!$FI47782</definedName>
    <definedName function="false" hidden="false" localSheetId="10" name="P_7" vbProcedure="false">'[1]'!$FI47782</definedName>
    <definedName function="false" hidden="false" localSheetId="10" name="P_8" vbProcedure="false">'[1]'!$FI47782</definedName>
    <definedName function="false" hidden="false" localSheetId="10" name="P_9" vbProcedure="false">'[1]'!$FI47782</definedName>
    <definedName function="false" hidden="false" localSheetId="10" name="RSADAD" vbProcedure="false">'[1]'!$FI47782</definedName>
    <definedName function="false" hidden="false" localSheetId="10" name="TOT1_P" vbProcedure="false">'[1]'!$FI47782</definedName>
    <definedName function="false" hidden="false" localSheetId="10" name="TOT_P" vbProcedure="false">'[1]'!$FI47782</definedName>
    <definedName function="false" hidden="false" localSheetId="10" name="TT_1" vbProcedure="false">'[1]'!$FI47782</definedName>
    <definedName function="false" hidden="false" localSheetId="10" name="TT_10" vbProcedure="false">'[1]'!$FI47782</definedName>
    <definedName function="false" hidden="false" localSheetId="10" name="TT_11" vbProcedure="false">'[1]'!$FI47782</definedName>
    <definedName function="false" hidden="false" localSheetId="10" name="TT_12" vbProcedure="false">'[1]'!$FI47782</definedName>
    <definedName function="false" hidden="false" localSheetId="10" name="TT_13" vbProcedure="false">'[1]'!$FI47782</definedName>
    <definedName function="false" hidden="false" localSheetId="10" name="TT_14" vbProcedure="false">'[1]'!$FI47782</definedName>
    <definedName function="false" hidden="false" localSheetId="10" name="TT_15" vbProcedure="false">'[1]'!$FI47782</definedName>
    <definedName function="false" hidden="false" localSheetId="10" name="TT_2" vbProcedure="false">'[1]'!$FI47782</definedName>
    <definedName function="false" hidden="false" localSheetId="10" name="TT_3" vbProcedure="false">'[1]'!$FI47782</definedName>
    <definedName function="false" hidden="false" localSheetId="10" name="TT_4" vbProcedure="false">'[1]'!$FI47782</definedName>
    <definedName function="false" hidden="false" localSheetId="10" name="TT_5" vbProcedure="false">'[1]'!$FI47782</definedName>
    <definedName function="false" hidden="false" localSheetId="10" name="TT_6" vbProcedure="false">'[1]'!$FI47782</definedName>
    <definedName function="false" hidden="false" localSheetId="10" name="TT_7" vbProcedure="false">'[1]'!$FI47782</definedName>
    <definedName function="false" hidden="false" localSheetId="10" name="TT_8" vbProcedure="false">'[1]'!$FI47782</definedName>
    <definedName function="false" hidden="false" localSheetId="10" name="TT_9" vbProcedure="false">'[1]'!$FI47782</definedName>
    <definedName function="false" hidden="false" localSheetId="10" name="T_1" vbProcedure="false">'[1]'!$FI47782</definedName>
    <definedName function="false" hidden="false" localSheetId="10" name="T_10" vbProcedure="false">'[1]'!$FI47782</definedName>
    <definedName function="false" hidden="false" localSheetId="10" name="T_11" vbProcedure="false">'[1]'!$FI47782</definedName>
    <definedName function="false" hidden="false" localSheetId="10" name="T_12" vbProcedure="false">'[1]'!$FI47782</definedName>
    <definedName function="false" hidden="false" localSheetId="10" name="T_13" vbProcedure="false">'[1]'!$FI47782</definedName>
    <definedName function="false" hidden="false" localSheetId="10" name="T_14" vbProcedure="false">'[1]'!$FI47782</definedName>
    <definedName function="false" hidden="false" localSheetId="10" name="T_15" vbProcedure="false">'[1]'!$FI47782</definedName>
    <definedName function="false" hidden="false" localSheetId="10" name="T_2" vbProcedure="false">'[1]'!$FI47782</definedName>
    <definedName function="false" hidden="false" localSheetId="10" name="T_3" vbProcedure="false">'[1]'!$FI47782</definedName>
    <definedName function="false" hidden="false" localSheetId="10" name="T_4" vbProcedure="false">'[1]'!$FI47782</definedName>
    <definedName function="false" hidden="false" localSheetId="10" name="T_5" vbProcedure="false">'[1]'!$FI47782</definedName>
    <definedName function="false" hidden="false" localSheetId="10" name="T_6" vbProcedure="false">'[1]'!$FI47782</definedName>
    <definedName function="false" hidden="false" localSheetId="10" name="T_7" vbProcedure="false">'[1]'!$FI47782</definedName>
    <definedName function="false" hidden="false" localSheetId="10" name="T_8" vbProcedure="false">'[1]'!$FI47782</definedName>
    <definedName function="false" hidden="false" localSheetId="10" name="T_9" vbProcedure="false">'[1]'!$FI47782</definedName>
    <definedName function="false" hidden="false" localSheetId="11" name="ada" vbProcedure="false">'[1]'!$FI47782</definedName>
    <definedName function="false" hidden="false" localSheetId="11" name="AREA" vbProcedure="false">'[1]'!$FI47782</definedName>
    <definedName function="false" hidden="false" localSheetId="11" name="BDI" vbProcedure="false">'[1]'!$FI47782</definedName>
    <definedName function="false" hidden="false" localSheetId="11" name="bm_3" vbProcedure="false">'[1]'!$FI47782</definedName>
    <definedName function="false" hidden="false" localSheetId="11" name="Boleto" vbProcedure="false">'[1]'!$FI47782</definedName>
    <definedName function="false" hidden="false" localSheetId="11" name="cimento" vbProcedure="false">'[1]'!$FI47782</definedName>
    <definedName function="false" hidden="false" localSheetId="11" name="EEEEEEEEEEEEEEEEEEEEEE" vbProcedure="false">'[1]'!$FI47782</definedName>
    <definedName function="false" hidden="false" localSheetId="11" name="gdada" vbProcedure="false">'[1]'!$FI47782</definedName>
    <definedName function="false" hidden="false" localSheetId="11" name="GGGS" vbProcedure="false">'[1]'!$FI47782</definedName>
    <definedName function="false" hidden="false" localSheetId="11" name="jj" vbProcedure="false">'[1]'!$FI47782</definedName>
    <definedName function="false" hidden="false" localSheetId="11" name="PP1_1" vbProcedure="false">'[1]'!$FI47782</definedName>
    <definedName function="false" hidden="false" localSheetId="11" name="PP1_10" vbProcedure="false">'[1]'!$FI47782</definedName>
    <definedName function="false" hidden="false" localSheetId="11" name="PP1_11" vbProcedure="false">'[1]'!$FI47782</definedName>
    <definedName function="false" hidden="false" localSheetId="11" name="PP1_12" vbProcedure="false">'[1]'!$FI47782</definedName>
    <definedName function="false" hidden="false" localSheetId="11" name="PP1_13" vbProcedure="false">'[1]'!$FI47782</definedName>
    <definedName function="false" hidden="false" localSheetId="11" name="PP1_14" vbProcedure="false">'[1]'!$FI47782</definedName>
    <definedName function="false" hidden="false" localSheetId="11" name="PP1_15" vbProcedure="false">'[1]'!$FI47782</definedName>
    <definedName function="false" hidden="false" localSheetId="11" name="PP1_2" vbProcedure="false">'[1]'!$FI47782</definedName>
    <definedName function="false" hidden="false" localSheetId="11" name="PP1_3" vbProcedure="false">'[1]'!$FI47782</definedName>
    <definedName function="false" hidden="false" localSheetId="11" name="PP1_4" vbProcedure="false">'[1]'!$FI47782</definedName>
    <definedName function="false" hidden="false" localSheetId="11" name="PP1_5" vbProcedure="false">'[1]'!$FI47782</definedName>
    <definedName function="false" hidden="false" localSheetId="11" name="PP1_6" vbProcedure="false">'[1]'!$FI47782</definedName>
    <definedName function="false" hidden="false" localSheetId="11" name="PP1_7" vbProcedure="false">'[1]'!$FI47782</definedName>
    <definedName function="false" hidden="false" localSheetId="11" name="PP1_8" vbProcedure="false">'[1]'!$FI47782</definedName>
    <definedName function="false" hidden="false" localSheetId="11" name="PP1_9" vbProcedure="false">'[1]'!$FI47782</definedName>
    <definedName function="false" hidden="false" localSheetId="11" name="PROQ_" vbProcedure="false">'[1]'!$FI47782</definedName>
    <definedName function="false" hidden="false" localSheetId="11" name="P_1" vbProcedure="false">'[1]'!$FI47782</definedName>
    <definedName function="false" hidden="false" localSheetId="11" name="P_10" vbProcedure="false">'[1]'!$FI47782</definedName>
    <definedName function="false" hidden="false" localSheetId="11" name="P_11" vbProcedure="false">'[1]'!$FI47782</definedName>
    <definedName function="false" hidden="false" localSheetId="11" name="P_12" vbProcedure="false">'[1]'!$FI47782</definedName>
    <definedName function="false" hidden="false" localSheetId="11" name="P_13" vbProcedure="false">'[1]'!$FI47782</definedName>
    <definedName function="false" hidden="false" localSheetId="11" name="P_14" vbProcedure="false">'[1]'!$FI47782</definedName>
    <definedName function="false" hidden="false" localSheetId="11" name="P_15" vbProcedure="false">'[1]'!$FI47782</definedName>
    <definedName function="false" hidden="false" localSheetId="11" name="P_2" vbProcedure="false">'[1]'!$FI47782</definedName>
    <definedName function="false" hidden="false" localSheetId="11" name="P_3" vbProcedure="false">'[1]'!$FI47782</definedName>
    <definedName function="false" hidden="false" localSheetId="11" name="P_4" vbProcedure="false">'[1]'!$FI47782</definedName>
    <definedName function="false" hidden="false" localSheetId="11" name="P_5" vbProcedure="false">'[1]'!$FI47782</definedName>
    <definedName function="false" hidden="false" localSheetId="11" name="P_6" vbProcedure="false">'[1]'!$FI47782</definedName>
    <definedName function="false" hidden="false" localSheetId="11" name="P_7" vbProcedure="false">'[1]'!$FI47782</definedName>
    <definedName function="false" hidden="false" localSheetId="11" name="P_8" vbProcedure="false">'[1]'!$FI47782</definedName>
    <definedName function="false" hidden="false" localSheetId="11" name="P_9" vbProcedure="false">'[1]'!$FI47782</definedName>
    <definedName function="false" hidden="false" localSheetId="11" name="RSADAD" vbProcedure="false">'[1]'!$FI47782</definedName>
    <definedName function="false" hidden="false" localSheetId="11" name="TOT1_P" vbProcedure="false">'[1]'!$FI47782</definedName>
    <definedName function="false" hidden="false" localSheetId="11" name="TOT_P" vbProcedure="false">'[1]'!$FI47782</definedName>
    <definedName function="false" hidden="false" localSheetId="11" name="TT_1" vbProcedure="false">'[1]'!$FI47782</definedName>
    <definedName function="false" hidden="false" localSheetId="11" name="TT_10" vbProcedure="false">'[1]'!$FI47782</definedName>
    <definedName function="false" hidden="false" localSheetId="11" name="TT_11" vbProcedure="false">'[1]'!$FI47782</definedName>
    <definedName function="false" hidden="false" localSheetId="11" name="TT_12" vbProcedure="false">'[1]'!$FI47782</definedName>
    <definedName function="false" hidden="false" localSheetId="11" name="TT_13" vbProcedure="false">'[1]'!$FI47782</definedName>
    <definedName function="false" hidden="false" localSheetId="11" name="TT_14" vbProcedure="false">'[1]'!$FI47782</definedName>
    <definedName function="false" hidden="false" localSheetId="11" name="TT_15" vbProcedure="false">'[1]'!$FI47782</definedName>
    <definedName function="false" hidden="false" localSheetId="11" name="TT_2" vbProcedure="false">'[1]'!$FI47782</definedName>
    <definedName function="false" hidden="false" localSheetId="11" name="TT_3" vbProcedure="false">'[1]'!$FI47782</definedName>
    <definedName function="false" hidden="false" localSheetId="11" name="TT_4" vbProcedure="false">'[1]'!$FI47782</definedName>
    <definedName function="false" hidden="false" localSheetId="11" name="TT_5" vbProcedure="false">'[1]'!$FI47782</definedName>
    <definedName function="false" hidden="false" localSheetId="11" name="TT_6" vbProcedure="false">'[1]'!$FI47782</definedName>
    <definedName function="false" hidden="false" localSheetId="11" name="TT_7" vbProcedure="false">'[1]'!$FI47782</definedName>
    <definedName function="false" hidden="false" localSheetId="11" name="TT_8" vbProcedure="false">'[1]'!$FI47782</definedName>
    <definedName function="false" hidden="false" localSheetId="11" name="TT_9" vbProcedure="false">'[1]'!$FI47782</definedName>
    <definedName function="false" hidden="false" localSheetId="11" name="T_1" vbProcedure="false">'[1]'!$FI47782</definedName>
    <definedName function="false" hidden="false" localSheetId="11" name="T_10" vbProcedure="false">'[1]'!$FI47782</definedName>
    <definedName function="false" hidden="false" localSheetId="11" name="T_11" vbProcedure="false">'[1]'!$FI47782</definedName>
    <definedName function="false" hidden="false" localSheetId="11" name="T_12" vbProcedure="false">'[1]'!$FI47782</definedName>
    <definedName function="false" hidden="false" localSheetId="11" name="T_13" vbProcedure="false">'[1]'!$FI47782</definedName>
    <definedName function="false" hidden="false" localSheetId="11" name="T_14" vbProcedure="false">'[1]'!$FI47782</definedName>
    <definedName function="false" hidden="false" localSheetId="11" name="T_15" vbProcedure="false">'[1]'!$FI47782</definedName>
    <definedName function="false" hidden="false" localSheetId="11" name="T_2" vbProcedure="false">'[1]'!$FI47782</definedName>
    <definedName function="false" hidden="false" localSheetId="11" name="T_3" vbProcedure="false">'[1]'!$FI47782</definedName>
    <definedName function="false" hidden="false" localSheetId="11" name="T_4" vbProcedure="false">'[1]'!$FI47782</definedName>
    <definedName function="false" hidden="false" localSheetId="11" name="T_5" vbProcedure="false">'[1]'!$FI47782</definedName>
    <definedName function="false" hidden="false" localSheetId="11" name="T_6" vbProcedure="false">'[1]'!$FI47782</definedName>
    <definedName function="false" hidden="false" localSheetId="11" name="T_7" vbProcedure="false">'[1]'!$FI47782</definedName>
    <definedName function="false" hidden="false" localSheetId="11" name="T_8" vbProcedure="false">'[1]'!$FI47782</definedName>
    <definedName function="false" hidden="false" localSheetId="11" name="T_9" vbProcedure="false">'[1]'!$FI47782</definedName>
    <definedName function="false" hidden="false" localSheetId="12" name="ada" vbProcedure="false">'[1]'!$FI47782</definedName>
    <definedName function="false" hidden="false" localSheetId="12" name="AREA" vbProcedure="false">'[1]'!$FI47782</definedName>
    <definedName function="false" hidden="false" localSheetId="12" name="BDI" vbProcedure="false">'[1]'!$FI47782</definedName>
    <definedName function="false" hidden="false" localSheetId="12" name="bm_3" vbProcedure="false">'[1]'!$FI47782</definedName>
    <definedName function="false" hidden="false" localSheetId="12" name="Boleto" vbProcedure="false">'[1]'!$FI47782</definedName>
    <definedName function="false" hidden="false" localSheetId="12" name="cimento" vbProcedure="false">'[1]'!$FI47782</definedName>
    <definedName function="false" hidden="false" localSheetId="12" name="EEEEEEEEEEEEEEEEEEEEEE" vbProcedure="false">'[1]'!$FI47782</definedName>
    <definedName function="false" hidden="false" localSheetId="12" name="gdada" vbProcedure="false">'[1]'!$FI47782</definedName>
    <definedName function="false" hidden="false" localSheetId="12" name="GGGS" vbProcedure="false">'[1]'!$FI47782</definedName>
    <definedName function="false" hidden="false" localSheetId="12" name="jj" vbProcedure="false">'[1]'!$FI47782</definedName>
    <definedName function="false" hidden="false" localSheetId="12" name="PP1_1" vbProcedure="false">'[1]'!$FI47782</definedName>
    <definedName function="false" hidden="false" localSheetId="12" name="PP1_10" vbProcedure="false">'[1]'!$FI47782</definedName>
    <definedName function="false" hidden="false" localSheetId="12" name="PP1_11" vbProcedure="false">'[1]'!$FI47782</definedName>
    <definedName function="false" hidden="false" localSheetId="12" name="PP1_12" vbProcedure="false">'[1]'!$FI47782</definedName>
    <definedName function="false" hidden="false" localSheetId="12" name="PP1_13" vbProcedure="false">'[1]'!$FI47782</definedName>
    <definedName function="false" hidden="false" localSheetId="12" name="PP1_14" vbProcedure="false">'[1]'!$FI47782</definedName>
    <definedName function="false" hidden="false" localSheetId="12" name="PP1_15" vbProcedure="false">'[1]'!$FI47782</definedName>
    <definedName function="false" hidden="false" localSheetId="12" name="PP1_2" vbProcedure="false">'[1]'!$FI47782</definedName>
    <definedName function="false" hidden="false" localSheetId="12" name="PP1_3" vbProcedure="false">'[1]'!$FI47782</definedName>
    <definedName function="false" hidden="false" localSheetId="12" name="PP1_4" vbProcedure="false">'[1]'!$FI47782</definedName>
    <definedName function="false" hidden="false" localSheetId="12" name="PP1_5" vbProcedure="false">'[1]'!$FI47782</definedName>
    <definedName function="false" hidden="false" localSheetId="12" name="PP1_6" vbProcedure="false">'[1]'!$FI47782</definedName>
    <definedName function="false" hidden="false" localSheetId="12" name="PP1_7" vbProcedure="false">'[1]'!$FI47782</definedName>
    <definedName function="false" hidden="false" localSheetId="12" name="PP1_8" vbProcedure="false">'[1]'!$FI47782</definedName>
    <definedName function="false" hidden="false" localSheetId="12" name="PP1_9" vbProcedure="false">'[1]'!$FI47782</definedName>
    <definedName function="false" hidden="false" localSheetId="12" name="PROQ_" vbProcedure="false">'[1]'!$FI47782</definedName>
    <definedName function="false" hidden="false" localSheetId="12" name="P_1" vbProcedure="false">'[1]'!$FI47782</definedName>
    <definedName function="false" hidden="false" localSheetId="12" name="P_10" vbProcedure="false">'[1]'!$FI47782</definedName>
    <definedName function="false" hidden="false" localSheetId="12" name="P_11" vbProcedure="false">'[1]'!$FI47782</definedName>
    <definedName function="false" hidden="false" localSheetId="12" name="P_12" vbProcedure="false">'[1]'!$FI47782</definedName>
    <definedName function="false" hidden="false" localSheetId="12" name="P_13" vbProcedure="false">'[1]'!$FI47782</definedName>
    <definedName function="false" hidden="false" localSheetId="12" name="P_14" vbProcedure="false">'[1]'!$FI47782</definedName>
    <definedName function="false" hidden="false" localSheetId="12" name="P_15" vbProcedure="false">'[1]'!$FI47782</definedName>
    <definedName function="false" hidden="false" localSheetId="12" name="P_2" vbProcedure="false">'[1]'!$FI47782</definedName>
    <definedName function="false" hidden="false" localSheetId="12" name="P_3" vbProcedure="false">'[1]'!$FI47782</definedName>
    <definedName function="false" hidden="false" localSheetId="12" name="P_4" vbProcedure="false">'[1]'!$FI47782</definedName>
    <definedName function="false" hidden="false" localSheetId="12" name="P_5" vbProcedure="false">'[1]'!$FI47782</definedName>
    <definedName function="false" hidden="false" localSheetId="12" name="P_6" vbProcedure="false">'[1]'!$FI47782</definedName>
    <definedName function="false" hidden="false" localSheetId="12" name="P_7" vbProcedure="false">'[1]'!$FI47782</definedName>
    <definedName function="false" hidden="false" localSheetId="12" name="P_8" vbProcedure="false">'[1]'!$FI47782</definedName>
    <definedName function="false" hidden="false" localSheetId="12" name="P_9" vbProcedure="false">'[1]'!$FI47782</definedName>
    <definedName function="false" hidden="false" localSheetId="12" name="RSADAD" vbProcedure="false">'[1]'!$FI47782</definedName>
    <definedName function="false" hidden="false" localSheetId="12" name="TOT1_P" vbProcedure="false">'[1]'!$FI47782</definedName>
    <definedName function="false" hidden="false" localSheetId="12" name="TOT_P" vbProcedure="false">'[1]'!$FI47782</definedName>
    <definedName function="false" hidden="false" localSheetId="12" name="TT_1" vbProcedure="false">'[1]'!$FI47782</definedName>
    <definedName function="false" hidden="false" localSheetId="12" name="TT_10" vbProcedure="false">'[1]'!$FI47782</definedName>
    <definedName function="false" hidden="false" localSheetId="12" name="TT_11" vbProcedure="false">'[1]'!$FI47782</definedName>
    <definedName function="false" hidden="false" localSheetId="12" name="TT_12" vbProcedure="false">'[1]'!$FI47782</definedName>
    <definedName function="false" hidden="false" localSheetId="12" name="TT_13" vbProcedure="false">'[1]'!$FI47782</definedName>
    <definedName function="false" hidden="false" localSheetId="12" name="TT_14" vbProcedure="false">'[1]'!$FI47782</definedName>
    <definedName function="false" hidden="false" localSheetId="12" name="TT_15" vbProcedure="false">'[1]'!$FI47782</definedName>
    <definedName function="false" hidden="false" localSheetId="12" name="TT_2" vbProcedure="false">'[1]'!$FI47782</definedName>
    <definedName function="false" hidden="false" localSheetId="12" name="TT_3" vbProcedure="false">'[1]'!$FI47782</definedName>
    <definedName function="false" hidden="false" localSheetId="12" name="TT_4" vbProcedure="false">'[1]'!$FI47782</definedName>
    <definedName function="false" hidden="false" localSheetId="12" name="TT_5" vbProcedure="false">'[1]'!$FI47782</definedName>
    <definedName function="false" hidden="false" localSheetId="12" name="TT_6" vbProcedure="false">'[1]'!$FI47782</definedName>
    <definedName function="false" hidden="false" localSheetId="12" name="TT_7" vbProcedure="false">'[1]'!$FI47782</definedName>
    <definedName function="false" hidden="false" localSheetId="12" name="TT_8" vbProcedure="false">'[1]'!$FI47782</definedName>
    <definedName function="false" hidden="false" localSheetId="12" name="TT_9" vbProcedure="false">'[1]'!$FI47782</definedName>
    <definedName function="false" hidden="false" localSheetId="12" name="T_1" vbProcedure="false">'[1]'!$FI47782</definedName>
    <definedName function="false" hidden="false" localSheetId="12" name="T_10" vbProcedure="false">'[1]'!$FI47782</definedName>
    <definedName function="false" hidden="false" localSheetId="12" name="T_11" vbProcedure="false">'[1]'!$FI47782</definedName>
    <definedName function="false" hidden="false" localSheetId="12" name="T_12" vbProcedure="false">'[1]'!$FI47782</definedName>
    <definedName function="false" hidden="false" localSheetId="12" name="T_13" vbProcedure="false">'[1]'!$FI47782</definedName>
    <definedName function="false" hidden="false" localSheetId="12" name="T_14" vbProcedure="false">'[1]'!$FI47782</definedName>
    <definedName function="false" hidden="false" localSheetId="12" name="T_15" vbProcedure="false">'[1]'!$FI47782</definedName>
    <definedName function="false" hidden="false" localSheetId="12" name="T_2" vbProcedure="false">'[1]'!$FI47782</definedName>
    <definedName function="false" hidden="false" localSheetId="12" name="T_3" vbProcedure="false">'[1]'!$FI47782</definedName>
    <definedName function="false" hidden="false" localSheetId="12" name="T_4" vbProcedure="false">'[1]'!$FI47782</definedName>
    <definedName function="false" hidden="false" localSheetId="12" name="T_5" vbProcedure="false">'[1]'!$FI47782</definedName>
    <definedName function="false" hidden="false" localSheetId="12" name="T_6" vbProcedure="false">'[1]'!$FI47782</definedName>
    <definedName function="false" hidden="false" localSheetId="12" name="T_7" vbProcedure="false">'[1]'!$FI47782</definedName>
    <definedName function="false" hidden="false" localSheetId="12" name="T_8" vbProcedure="false">'[1]'!$FI47782</definedName>
    <definedName function="false" hidden="false" localSheetId="12" name="T_9" vbProcedure="false">'[1]'!$FI47782</definedName>
    <definedName function="false" hidden="false" localSheetId="13" name="ada" vbProcedure="false">'[1]'!$FI47782</definedName>
    <definedName function="false" hidden="false" localSheetId="13" name="AREA" vbProcedure="false">'[1]'!$FI47782</definedName>
    <definedName function="false" hidden="false" localSheetId="13" name="BDI" vbProcedure="false">'[1]'!$FI47782</definedName>
    <definedName function="false" hidden="false" localSheetId="13" name="bm_3" vbProcedure="false">'[1]'!$FI47782</definedName>
    <definedName function="false" hidden="false" localSheetId="13" name="Boleto" vbProcedure="false">'[1]'!$FI47782</definedName>
    <definedName function="false" hidden="false" localSheetId="13" name="cimento" vbProcedure="false">'[1]'!$FI47782</definedName>
    <definedName function="false" hidden="false" localSheetId="13" name="EEEEEEEEEEEEEEEEEEEEEE" vbProcedure="false">'[1]'!$FI47782</definedName>
    <definedName function="false" hidden="false" localSheetId="13" name="gdada" vbProcedure="false">'[1]'!$FI47782</definedName>
    <definedName function="false" hidden="false" localSheetId="13" name="GGGS" vbProcedure="false">'[1]'!$FI47782</definedName>
    <definedName function="false" hidden="false" localSheetId="13" name="jj" vbProcedure="false">'[1]'!$FI47782</definedName>
    <definedName function="false" hidden="false" localSheetId="13" name="PP1_1" vbProcedure="false">'[1]'!$FI47782</definedName>
    <definedName function="false" hidden="false" localSheetId="13" name="PP1_10" vbProcedure="false">'[1]'!$FI47782</definedName>
    <definedName function="false" hidden="false" localSheetId="13" name="PP1_11" vbProcedure="false">'[1]'!$FI47782</definedName>
    <definedName function="false" hidden="false" localSheetId="13" name="PP1_12" vbProcedure="false">'[1]'!$FI47782</definedName>
    <definedName function="false" hidden="false" localSheetId="13" name="PP1_13" vbProcedure="false">'[1]'!$FI47782</definedName>
    <definedName function="false" hidden="false" localSheetId="13" name="PP1_14" vbProcedure="false">'[1]'!$FI47782</definedName>
    <definedName function="false" hidden="false" localSheetId="13" name="PP1_15" vbProcedure="false">'[1]'!$FI47782</definedName>
    <definedName function="false" hidden="false" localSheetId="13" name="PP1_2" vbProcedure="false">'[1]'!$FI47782</definedName>
    <definedName function="false" hidden="false" localSheetId="13" name="PP1_3" vbProcedure="false">'[1]'!$FI47782</definedName>
    <definedName function="false" hidden="false" localSheetId="13" name="PP1_4" vbProcedure="false">'[1]'!$FI47782</definedName>
    <definedName function="false" hidden="false" localSheetId="13" name="PP1_5" vbProcedure="false">'[1]'!$FI47782</definedName>
    <definedName function="false" hidden="false" localSheetId="13" name="PP1_6" vbProcedure="false">'[1]'!$FI47782</definedName>
    <definedName function="false" hidden="false" localSheetId="13" name="PP1_7" vbProcedure="false">'[1]'!$FI47782</definedName>
    <definedName function="false" hidden="false" localSheetId="13" name="PP1_8" vbProcedure="false">'[1]'!$FI47782</definedName>
    <definedName function="false" hidden="false" localSheetId="13" name="PP1_9" vbProcedure="false">'[1]'!$FI47782</definedName>
    <definedName function="false" hidden="false" localSheetId="13" name="PROQ_" vbProcedure="false">'[1]'!$FI47782</definedName>
    <definedName function="false" hidden="false" localSheetId="13" name="P_1" vbProcedure="false">'[1]'!$FI47782</definedName>
    <definedName function="false" hidden="false" localSheetId="13" name="P_10" vbProcedure="false">'[1]'!$FI47782</definedName>
    <definedName function="false" hidden="false" localSheetId="13" name="P_11" vbProcedure="false">'[1]'!$FI47782</definedName>
    <definedName function="false" hidden="false" localSheetId="13" name="P_12" vbProcedure="false">'[1]'!$FI47782</definedName>
    <definedName function="false" hidden="false" localSheetId="13" name="P_13" vbProcedure="false">'[1]'!$FI47782</definedName>
    <definedName function="false" hidden="false" localSheetId="13" name="P_14" vbProcedure="false">'[1]'!$FI47782</definedName>
    <definedName function="false" hidden="false" localSheetId="13" name="P_15" vbProcedure="false">'[1]'!$FI47782</definedName>
    <definedName function="false" hidden="false" localSheetId="13" name="P_2" vbProcedure="false">'[1]'!$FI47782</definedName>
    <definedName function="false" hidden="false" localSheetId="13" name="P_3" vbProcedure="false">'[1]'!$FI47782</definedName>
    <definedName function="false" hidden="false" localSheetId="13" name="P_4" vbProcedure="false">'[1]'!$FI47782</definedName>
    <definedName function="false" hidden="false" localSheetId="13" name="P_5" vbProcedure="false">'[1]'!$FI47782</definedName>
    <definedName function="false" hidden="false" localSheetId="13" name="P_6" vbProcedure="false">'[1]'!$FI47782</definedName>
    <definedName function="false" hidden="false" localSheetId="13" name="P_7" vbProcedure="false">'[1]'!$FI47782</definedName>
    <definedName function="false" hidden="false" localSheetId="13" name="P_8" vbProcedure="false">'[1]'!$FI47782</definedName>
    <definedName function="false" hidden="false" localSheetId="13" name="P_9" vbProcedure="false">'[1]'!$FI47782</definedName>
    <definedName function="false" hidden="false" localSheetId="13" name="RSADAD" vbProcedure="false">'[1]'!$FI47782</definedName>
    <definedName function="false" hidden="false" localSheetId="13" name="TOT1_P" vbProcedure="false">'[1]'!$FI47782</definedName>
    <definedName function="false" hidden="false" localSheetId="13" name="TOT_P" vbProcedure="false">'[1]'!$FI47782</definedName>
    <definedName function="false" hidden="false" localSheetId="13" name="TT_1" vbProcedure="false">'[1]'!$FI47782</definedName>
    <definedName function="false" hidden="false" localSheetId="13" name="TT_10" vbProcedure="false">'[1]'!$FI47782</definedName>
    <definedName function="false" hidden="false" localSheetId="13" name="TT_11" vbProcedure="false">'[1]'!$FI47782</definedName>
    <definedName function="false" hidden="false" localSheetId="13" name="TT_12" vbProcedure="false">'[1]'!$FI47782</definedName>
    <definedName function="false" hidden="false" localSheetId="13" name="TT_13" vbProcedure="false">'[1]'!$FI47782</definedName>
    <definedName function="false" hidden="false" localSheetId="13" name="TT_14" vbProcedure="false">'[1]'!$FI47782</definedName>
    <definedName function="false" hidden="false" localSheetId="13" name="TT_15" vbProcedure="false">'[1]'!$FI47782</definedName>
    <definedName function="false" hidden="false" localSheetId="13" name="TT_2" vbProcedure="false">'[1]'!$FI47782</definedName>
    <definedName function="false" hidden="false" localSheetId="13" name="TT_3" vbProcedure="false">'[1]'!$FI47782</definedName>
    <definedName function="false" hidden="false" localSheetId="13" name="TT_4" vbProcedure="false">'[1]'!$FI47782</definedName>
    <definedName function="false" hidden="false" localSheetId="13" name="TT_5" vbProcedure="false">'[1]'!$FI47782</definedName>
    <definedName function="false" hidden="false" localSheetId="13" name="TT_6" vbProcedure="false">'[1]'!$FI47782</definedName>
    <definedName function="false" hidden="false" localSheetId="13" name="TT_7" vbProcedure="false">'[1]'!$FI47782</definedName>
    <definedName function="false" hidden="false" localSheetId="13" name="TT_8" vbProcedure="false">'[1]'!$FI47782</definedName>
    <definedName function="false" hidden="false" localSheetId="13" name="TT_9" vbProcedure="false">'[1]'!$FI47782</definedName>
    <definedName function="false" hidden="false" localSheetId="13" name="T_1" vbProcedure="false">'[1]'!$FI47782</definedName>
    <definedName function="false" hidden="false" localSheetId="13" name="T_10" vbProcedure="false">'[1]'!$FI47782</definedName>
    <definedName function="false" hidden="false" localSheetId="13" name="T_11" vbProcedure="false">'[1]'!$FI47782</definedName>
    <definedName function="false" hidden="false" localSheetId="13" name="T_12" vbProcedure="false">'[1]'!$FI47782</definedName>
    <definedName function="false" hidden="false" localSheetId="13" name="T_13" vbProcedure="false">'[1]'!$FI47782</definedName>
    <definedName function="false" hidden="false" localSheetId="13" name="T_14" vbProcedure="false">'[1]'!$FI47782</definedName>
    <definedName function="false" hidden="false" localSheetId="13" name="T_15" vbProcedure="false">'[1]'!$FI47782</definedName>
    <definedName function="false" hidden="false" localSheetId="13" name="T_2" vbProcedure="false">'[1]'!$FI47782</definedName>
    <definedName function="false" hidden="false" localSheetId="13" name="T_3" vbProcedure="false">'[1]'!$FI47782</definedName>
    <definedName function="false" hidden="false" localSheetId="13" name="T_4" vbProcedure="false">'[1]'!$FI47782</definedName>
    <definedName function="false" hidden="false" localSheetId="13" name="T_5" vbProcedure="false">'[1]'!$FI47782</definedName>
    <definedName function="false" hidden="false" localSheetId="13" name="T_6" vbProcedure="false">'[1]'!$FI47782</definedName>
    <definedName function="false" hidden="false" localSheetId="13" name="T_7" vbProcedure="false">'[1]'!$FI47782</definedName>
    <definedName function="false" hidden="false" localSheetId="13" name="T_8" vbProcedure="false">'[1]'!$FI47782</definedName>
    <definedName function="false" hidden="false" localSheetId="13" name="T_9" vbProcedure="false">'[1]'!$FI47782</definedName>
    <definedName function="false" hidden="false" localSheetId="14" name="ada" vbProcedure="false">'[1]'!$FI47782</definedName>
    <definedName function="false" hidden="false" localSheetId="14" name="AREA" vbProcedure="false">'[1]'!$FI47782</definedName>
    <definedName function="false" hidden="false" localSheetId="14" name="BDI" vbProcedure="false">'[1]'!$FI47782</definedName>
    <definedName function="false" hidden="false" localSheetId="14" name="bm_3" vbProcedure="false">'[1]'!$FI47782</definedName>
    <definedName function="false" hidden="false" localSheetId="14" name="Boleto" vbProcedure="false">'[1]'!$FI47782</definedName>
    <definedName function="false" hidden="false" localSheetId="14" name="cimento" vbProcedure="false">'[1]'!$FI47782</definedName>
    <definedName function="false" hidden="false" localSheetId="14" name="EEEEEEEEEEEEEEEEEEEEEE" vbProcedure="false">'[1]'!$FI47782</definedName>
    <definedName function="false" hidden="false" localSheetId="14" name="gdada" vbProcedure="false">'[1]'!$FI47782</definedName>
    <definedName function="false" hidden="false" localSheetId="14" name="GGGS" vbProcedure="false">'[1]'!$FI47782</definedName>
    <definedName function="false" hidden="false" localSheetId="14" name="jj" vbProcedure="false">'[1]'!$FI47782</definedName>
    <definedName function="false" hidden="false" localSheetId="14" name="PP1_1" vbProcedure="false">'[1]'!$FI47782</definedName>
    <definedName function="false" hidden="false" localSheetId="14" name="PP1_10" vbProcedure="false">'[1]'!$FI47782</definedName>
    <definedName function="false" hidden="false" localSheetId="14" name="PP1_11" vbProcedure="false">'[1]'!$FI47782</definedName>
    <definedName function="false" hidden="false" localSheetId="14" name="PP1_12" vbProcedure="false">'[1]'!$FI47782</definedName>
    <definedName function="false" hidden="false" localSheetId="14" name="PP1_13" vbProcedure="false">'[1]'!$FI47782</definedName>
    <definedName function="false" hidden="false" localSheetId="14" name="PP1_14" vbProcedure="false">'[1]'!$FI47782</definedName>
    <definedName function="false" hidden="false" localSheetId="14" name="PP1_15" vbProcedure="false">'[1]'!$FI47782</definedName>
    <definedName function="false" hidden="false" localSheetId="14" name="PP1_2" vbProcedure="false">'[1]'!$FI47782</definedName>
    <definedName function="false" hidden="false" localSheetId="14" name="PP1_3" vbProcedure="false">'[1]'!$FI47782</definedName>
    <definedName function="false" hidden="false" localSheetId="14" name="PP1_4" vbProcedure="false">'[1]'!$FI47782</definedName>
    <definedName function="false" hidden="false" localSheetId="14" name="PP1_5" vbProcedure="false">'[1]'!$FI47782</definedName>
    <definedName function="false" hidden="false" localSheetId="14" name="PP1_6" vbProcedure="false">'[1]'!$FI47782</definedName>
    <definedName function="false" hidden="false" localSheetId="14" name="PP1_7" vbProcedure="false">'[1]'!$FI47782</definedName>
    <definedName function="false" hidden="false" localSheetId="14" name="PP1_8" vbProcedure="false">'[1]'!$FI47782</definedName>
    <definedName function="false" hidden="false" localSheetId="14" name="PP1_9" vbProcedure="false">'[1]'!$FI47782</definedName>
    <definedName function="false" hidden="false" localSheetId="14" name="PROQ_" vbProcedure="false">'[1]'!$FI47782</definedName>
    <definedName function="false" hidden="false" localSheetId="14" name="P_1" vbProcedure="false">'[1]'!$FI47782</definedName>
    <definedName function="false" hidden="false" localSheetId="14" name="P_10" vbProcedure="false">'[1]'!$FI47782</definedName>
    <definedName function="false" hidden="false" localSheetId="14" name="P_11" vbProcedure="false">'[1]'!$FI47782</definedName>
    <definedName function="false" hidden="false" localSheetId="14" name="P_12" vbProcedure="false">'[1]'!$FI47782</definedName>
    <definedName function="false" hidden="false" localSheetId="14" name="P_13" vbProcedure="false">'[1]'!$FI47782</definedName>
    <definedName function="false" hidden="false" localSheetId="14" name="P_14" vbProcedure="false">'[1]'!$FI47782</definedName>
    <definedName function="false" hidden="false" localSheetId="14" name="P_15" vbProcedure="false">'[1]'!$FI47782</definedName>
    <definedName function="false" hidden="false" localSheetId="14" name="P_2" vbProcedure="false">'[1]'!$FI47782</definedName>
    <definedName function="false" hidden="false" localSheetId="14" name="P_3" vbProcedure="false">'[1]'!$FI47782</definedName>
    <definedName function="false" hidden="false" localSheetId="14" name="P_4" vbProcedure="false">'[1]'!$FI47782</definedName>
    <definedName function="false" hidden="false" localSheetId="14" name="P_5" vbProcedure="false">'[1]'!$FI47782</definedName>
    <definedName function="false" hidden="false" localSheetId="14" name="P_6" vbProcedure="false">'[1]'!$FI47782</definedName>
    <definedName function="false" hidden="false" localSheetId="14" name="P_7" vbProcedure="false">'[1]'!$FI47782</definedName>
    <definedName function="false" hidden="false" localSheetId="14" name="P_8" vbProcedure="false">'[1]'!$FI47782</definedName>
    <definedName function="false" hidden="false" localSheetId="14" name="P_9" vbProcedure="false">'[1]'!$FI47782</definedName>
    <definedName function="false" hidden="false" localSheetId="14" name="RSADAD" vbProcedure="false">'[1]'!$FI47782</definedName>
    <definedName function="false" hidden="false" localSheetId="14" name="TOT1_P" vbProcedure="false">'[1]'!$FI47782</definedName>
    <definedName function="false" hidden="false" localSheetId="14" name="TOT_P" vbProcedure="false">'[1]'!$FI47782</definedName>
    <definedName function="false" hidden="false" localSheetId="14" name="TT_1" vbProcedure="false">'[1]'!$FI47782</definedName>
    <definedName function="false" hidden="false" localSheetId="14" name="TT_10" vbProcedure="false">'[1]'!$FI47782</definedName>
    <definedName function="false" hidden="false" localSheetId="14" name="TT_11" vbProcedure="false">'[1]'!$FI47782</definedName>
    <definedName function="false" hidden="false" localSheetId="14" name="TT_12" vbProcedure="false">'[1]'!$FI47782</definedName>
    <definedName function="false" hidden="false" localSheetId="14" name="TT_13" vbProcedure="false">'[1]'!$FI47782</definedName>
    <definedName function="false" hidden="false" localSheetId="14" name="TT_14" vbProcedure="false">'[1]'!$FI47782</definedName>
    <definedName function="false" hidden="false" localSheetId="14" name="TT_15" vbProcedure="false">'[1]'!$FI47782</definedName>
    <definedName function="false" hidden="false" localSheetId="14" name="TT_2" vbProcedure="false">'[1]'!$FI47782</definedName>
    <definedName function="false" hidden="false" localSheetId="14" name="TT_3" vbProcedure="false">'[1]'!$FI47782</definedName>
    <definedName function="false" hidden="false" localSheetId="14" name="TT_4" vbProcedure="false">'[1]'!$FI47782</definedName>
    <definedName function="false" hidden="false" localSheetId="14" name="TT_5" vbProcedure="false">'[1]'!$FI47782</definedName>
    <definedName function="false" hidden="false" localSheetId="14" name="TT_6" vbProcedure="false">'[1]'!$FI47782</definedName>
    <definedName function="false" hidden="false" localSheetId="14" name="TT_7" vbProcedure="false">'[1]'!$FI47782</definedName>
    <definedName function="false" hidden="false" localSheetId="14" name="TT_8" vbProcedure="false">'[1]'!$FI47782</definedName>
    <definedName function="false" hidden="false" localSheetId="14" name="TT_9" vbProcedure="false">'[1]'!$FI47782</definedName>
    <definedName function="false" hidden="false" localSheetId="14" name="T_1" vbProcedure="false">'[1]'!$FI47782</definedName>
    <definedName function="false" hidden="false" localSheetId="14" name="T_10" vbProcedure="false">'[1]'!$FI47782</definedName>
    <definedName function="false" hidden="false" localSheetId="14" name="T_11" vbProcedure="false">'[1]'!$FI47782</definedName>
    <definedName function="false" hidden="false" localSheetId="14" name="T_12" vbProcedure="false">'[1]'!$FI47782</definedName>
    <definedName function="false" hidden="false" localSheetId="14" name="T_13" vbProcedure="false">'[1]'!$FI47782</definedName>
    <definedName function="false" hidden="false" localSheetId="14" name="T_14" vbProcedure="false">'[1]'!$FI47782</definedName>
    <definedName function="false" hidden="false" localSheetId="14" name="T_15" vbProcedure="false">'[1]'!$FI47782</definedName>
    <definedName function="false" hidden="false" localSheetId="14" name="T_2" vbProcedure="false">'[1]'!$FI47782</definedName>
    <definedName function="false" hidden="false" localSheetId="14" name="T_3" vbProcedure="false">'[1]'!$FI47782</definedName>
    <definedName function="false" hidden="false" localSheetId="14" name="T_4" vbProcedure="false">'[1]'!$FI47782</definedName>
    <definedName function="false" hidden="false" localSheetId="14" name="T_5" vbProcedure="false">'[1]'!$FI47782</definedName>
    <definedName function="false" hidden="false" localSheetId="14" name="T_6" vbProcedure="false">'[1]'!$FI47782</definedName>
    <definedName function="false" hidden="false" localSheetId="14" name="T_7" vbProcedure="false">'[1]'!$FI47782</definedName>
    <definedName function="false" hidden="false" localSheetId="14" name="T_8" vbProcedure="false">'[1]'!$FI47782</definedName>
    <definedName function="false" hidden="false" localSheetId="14" name="T_9" vbProcedure="false">'[1]'!$FI47782</definedName>
    <definedName function="false" hidden="false" localSheetId="15" name="ada" vbProcedure="false">'[1]'!$FI47782</definedName>
    <definedName function="false" hidden="false" localSheetId="15" name="AREA" vbProcedure="false">'[1]'!$FI47782</definedName>
    <definedName function="false" hidden="false" localSheetId="15" name="BDI" vbProcedure="false">'[1]'!$FI47782</definedName>
    <definedName function="false" hidden="false" localSheetId="15" name="bm_3" vbProcedure="false">'[1]'!$FI47782</definedName>
    <definedName function="false" hidden="false" localSheetId="15" name="Boleto" vbProcedure="false">'[1]'!$FI47782</definedName>
    <definedName function="false" hidden="false" localSheetId="15" name="cimento" vbProcedure="false">'[1]'!$FI47782</definedName>
    <definedName function="false" hidden="false" localSheetId="15" name="EEEEEEEEEEEEEEEEEEEEEE" vbProcedure="false">'[1]'!$FI47782</definedName>
    <definedName function="false" hidden="false" localSheetId="15" name="gdada" vbProcedure="false">'[1]'!$FI47782</definedName>
    <definedName function="false" hidden="false" localSheetId="15" name="GGGS" vbProcedure="false">'[1]'!$FI47782</definedName>
    <definedName function="false" hidden="false" localSheetId="15" name="jj" vbProcedure="false">'[1]'!$FI47782</definedName>
    <definedName function="false" hidden="false" localSheetId="15" name="PP1_1" vbProcedure="false">'[1]'!$FI47782</definedName>
    <definedName function="false" hidden="false" localSheetId="15" name="PP1_10" vbProcedure="false">'[1]'!$FI47782</definedName>
    <definedName function="false" hidden="false" localSheetId="15" name="PP1_11" vbProcedure="false">'[1]'!$FI47782</definedName>
    <definedName function="false" hidden="false" localSheetId="15" name="PP1_12" vbProcedure="false">'[1]'!$FI47782</definedName>
    <definedName function="false" hidden="false" localSheetId="15" name="PP1_13" vbProcedure="false">'[1]'!$FI47782</definedName>
    <definedName function="false" hidden="false" localSheetId="15" name="PP1_14" vbProcedure="false">'[1]'!$FI47782</definedName>
    <definedName function="false" hidden="false" localSheetId="15" name="PP1_15" vbProcedure="false">'[1]'!$FI47782</definedName>
    <definedName function="false" hidden="false" localSheetId="15" name="PP1_2" vbProcedure="false">'[1]'!$FI47782</definedName>
    <definedName function="false" hidden="false" localSheetId="15" name="PP1_3" vbProcedure="false">'[1]'!$FI47782</definedName>
    <definedName function="false" hidden="false" localSheetId="15" name="PP1_4" vbProcedure="false">'[1]'!$FI47782</definedName>
    <definedName function="false" hidden="false" localSheetId="15" name="PP1_5" vbProcedure="false">'[1]'!$FI47782</definedName>
    <definedName function="false" hidden="false" localSheetId="15" name="PP1_6" vbProcedure="false">'[1]'!$FI47782</definedName>
    <definedName function="false" hidden="false" localSheetId="15" name="PP1_7" vbProcedure="false">'[1]'!$FI47782</definedName>
    <definedName function="false" hidden="false" localSheetId="15" name="PP1_8" vbProcedure="false">'[1]'!$FI47782</definedName>
    <definedName function="false" hidden="false" localSheetId="15" name="PP1_9" vbProcedure="false">'[1]'!$FI47782</definedName>
    <definedName function="false" hidden="false" localSheetId="15" name="PROQ_" vbProcedure="false">'[1]'!$FI47782</definedName>
    <definedName function="false" hidden="false" localSheetId="15" name="P_1" vbProcedure="false">'[1]'!$FI47782</definedName>
    <definedName function="false" hidden="false" localSheetId="15" name="P_10" vbProcedure="false">'[1]'!$FI47782</definedName>
    <definedName function="false" hidden="false" localSheetId="15" name="P_11" vbProcedure="false">'[1]'!$FI47782</definedName>
    <definedName function="false" hidden="false" localSheetId="15" name="P_12" vbProcedure="false">'[1]'!$FI47782</definedName>
    <definedName function="false" hidden="false" localSheetId="15" name="P_13" vbProcedure="false">'[1]'!$FI47782</definedName>
    <definedName function="false" hidden="false" localSheetId="15" name="P_14" vbProcedure="false">'[1]'!$FI47782</definedName>
    <definedName function="false" hidden="false" localSheetId="15" name="P_15" vbProcedure="false">'[1]'!$FI47782</definedName>
    <definedName function="false" hidden="false" localSheetId="15" name="P_2" vbProcedure="false">'[1]'!$FI47782</definedName>
    <definedName function="false" hidden="false" localSheetId="15" name="P_3" vbProcedure="false">'[1]'!$FI47782</definedName>
    <definedName function="false" hidden="false" localSheetId="15" name="P_4" vbProcedure="false">'[1]'!$FI47782</definedName>
    <definedName function="false" hidden="false" localSheetId="15" name="P_5" vbProcedure="false">'[1]'!$FI47782</definedName>
    <definedName function="false" hidden="false" localSheetId="15" name="P_6" vbProcedure="false">'[1]'!$FI47782</definedName>
    <definedName function="false" hidden="false" localSheetId="15" name="P_7" vbProcedure="false">'[1]'!$FI47782</definedName>
    <definedName function="false" hidden="false" localSheetId="15" name="P_8" vbProcedure="false">'[1]'!$FI47782</definedName>
    <definedName function="false" hidden="false" localSheetId="15" name="P_9" vbProcedure="false">'[1]'!$FI47782</definedName>
    <definedName function="false" hidden="false" localSheetId="15" name="RSADAD" vbProcedure="false">'[1]'!$FI47782</definedName>
    <definedName function="false" hidden="false" localSheetId="15" name="TOT1_P" vbProcedure="false">'[1]'!$FI47782</definedName>
    <definedName function="false" hidden="false" localSheetId="15" name="TOT_P" vbProcedure="false">'[1]'!$FI47782</definedName>
    <definedName function="false" hidden="false" localSheetId="15" name="TT_1" vbProcedure="false">'[1]'!$FI47782</definedName>
    <definedName function="false" hidden="false" localSheetId="15" name="TT_10" vbProcedure="false">'[1]'!$FI47782</definedName>
    <definedName function="false" hidden="false" localSheetId="15" name="TT_11" vbProcedure="false">'[1]'!$FI47782</definedName>
    <definedName function="false" hidden="false" localSheetId="15" name="TT_12" vbProcedure="false">'[1]'!$FI47782</definedName>
    <definedName function="false" hidden="false" localSheetId="15" name="TT_13" vbProcedure="false">'[1]'!$FI47782</definedName>
    <definedName function="false" hidden="false" localSheetId="15" name="TT_14" vbProcedure="false">'[1]'!$FI47782</definedName>
    <definedName function="false" hidden="false" localSheetId="15" name="TT_15" vbProcedure="false">'[1]'!$FI47782</definedName>
    <definedName function="false" hidden="false" localSheetId="15" name="TT_2" vbProcedure="false">'[1]'!$FI47782</definedName>
    <definedName function="false" hidden="false" localSheetId="15" name="TT_3" vbProcedure="false">'[1]'!$FI47782</definedName>
    <definedName function="false" hidden="false" localSheetId="15" name="TT_4" vbProcedure="false">'[1]'!$FI47782</definedName>
    <definedName function="false" hidden="false" localSheetId="15" name="TT_5" vbProcedure="false">'[1]'!$FI47782</definedName>
    <definedName function="false" hidden="false" localSheetId="15" name="TT_6" vbProcedure="false">'[1]'!$FI47782</definedName>
    <definedName function="false" hidden="false" localSheetId="15" name="TT_7" vbProcedure="false">'[1]'!$FI47782</definedName>
    <definedName function="false" hidden="false" localSheetId="15" name="TT_8" vbProcedure="false">'[1]'!$FI47782</definedName>
    <definedName function="false" hidden="false" localSheetId="15" name="TT_9" vbProcedure="false">'[1]'!$FI47782</definedName>
    <definedName function="false" hidden="false" localSheetId="15" name="T_1" vbProcedure="false">'[1]'!$FI47782</definedName>
    <definedName function="false" hidden="false" localSheetId="15" name="T_10" vbProcedure="false">'[1]'!$FI47782</definedName>
    <definedName function="false" hidden="false" localSheetId="15" name="T_11" vbProcedure="false">'[1]'!$FI47782</definedName>
    <definedName function="false" hidden="false" localSheetId="15" name="T_12" vbProcedure="false">'[1]'!$FI47782</definedName>
    <definedName function="false" hidden="false" localSheetId="15" name="T_13" vbProcedure="false">'[1]'!$FI47782</definedName>
    <definedName function="false" hidden="false" localSheetId="15" name="T_14" vbProcedure="false">'[1]'!$FI47782</definedName>
    <definedName function="false" hidden="false" localSheetId="15" name="T_15" vbProcedure="false">'[1]'!$FI47782</definedName>
    <definedName function="false" hidden="false" localSheetId="15" name="T_2" vbProcedure="false">'[1]'!$FI47782</definedName>
    <definedName function="false" hidden="false" localSheetId="15" name="T_3" vbProcedure="false">'[1]'!$FI47782</definedName>
    <definedName function="false" hidden="false" localSheetId="15" name="T_4" vbProcedure="false">'[1]'!$FI47782</definedName>
    <definedName function="false" hidden="false" localSheetId="15" name="T_5" vbProcedure="false">'[1]'!$FI47782</definedName>
    <definedName function="false" hidden="false" localSheetId="15" name="T_6" vbProcedure="false">'[1]'!$FI47782</definedName>
    <definedName function="false" hidden="false" localSheetId="15" name="T_7" vbProcedure="false">'[1]'!$FI47782</definedName>
    <definedName function="false" hidden="false" localSheetId="15" name="T_8" vbProcedure="false">'[1]'!$FI47782</definedName>
    <definedName function="false" hidden="false" localSheetId="15" name="T_9" vbProcedure="false">'[1]'!$FI47782</definedName>
    <definedName function="false" hidden="false" localSheetId="16" name="ada" vbProcedure="false">#REF!</definedName>
    <definedName function="false" hidden="false" localSheetId="16" name="AREA" vbProcedure="false">#REF!</definedName>
    <definedName function="false" hidden="false" localSheetId="16" name="BDI" vbProcedure="false">#REF!</definedName>
    <definedName function="false" hidden="false" localSheetId="16" name="bm_3" vbProcedure="false">#REF!</definedName>
    <definedName function="false" hidden="false" localSheetId="16" name="Boleto" vbProcedure="false">#REF!</definedName>
    <definedName function="false" hidden="false" localSheetId="16" name="cimento" vbProcedure="false">#REF!</definedName>
    <definedName function="false" hidden="false" localSheetId="16" name="EEEEEEEEEEEEEEEEEEEEEE" vbProcedure="false">#REF!</definedName>
    <definedName function="false" hidden="false" localSheetId="16" name="gdada" vbProcedure="false">#REF!</definedName>
    <definedName function="false" hidden="false" localSheetId="16" name="GGGS" vbProcedure="false">#REF!</definedName>
    <definedName function="false" hidden="false" localSheetId="16" name="jj" vbProcedure="false">#REF!</definedName>
    <definedName function="false" hidden="false" localSheetId="16" name="PP1_1" vbProcedure="false">#REF!</definedName>
    <definedName function="false" hidden="false" localSheetId="16" name="PP1_10" vbProcedure="false">#REF!</definedName>
    <definedName function="false" hidden="false" localSheetId="16" name="PP1_11" vbProcedure="false">#REF!</definedName>
    <definedName function="false" hidden="false" localSheetId="16" name="PP1_12" vbProcedure="false">#REF!</definedName>
    <definedName function="false" hidden="false" localSheetId="16" name="PP1_13" vbProcedure="false">#REF!</definedName>
    <definedName function="false" hidden="false" localSheetId="16" name="PP1_14" vbProcedure="false">#REF!</definedName>
    <definedName function="false" hidden="false" localSheetId="16" name="PP1_15" vbProcedure="false">#REF!</definedName>
    <definedName function="false" hidden="false" localSheetId="16" name="PP1_2" vbProcedure="false">#REF!</definedName>
    <definedName function="false" hidden="false" localSheetId="16" name="PP1_3" vbProcedure="false">#REF!</definedName>
    <definedName function="false" hidden="false" localSheetId="16" name="PP1_4" vbProcedure="false">#REF!</definedName>
    <definedName function="false" hidden="false" localSheetId="16" name="PP1_5" vbProcedure="false">#REF!</definedName>
    <definedName function="false" hidden="false" localSheetId="16" name="PP1_6" vbProcedure="false">#REF!</definedName>
    <definedName function="false" hidden="false" localSheetId="16" name="PP1_7" vbProcedure="false">#REF!</definedName>
    <definedName function="false" hidden="false" localSheetId="16" name="PP1_8" vbProcedure="false">#REF!</definedName>
    <definedName function="false" hidden="false" localSheetId="16" name="PP1_9" vbProcedure="false">#REF!</definedName>
    <definedName function="false" hidden="false" localSheetId="16" name="PROQ_" vbProcedure="false">#REF!</definedName>
    <definedName function="false" hidden="false" localSheetId="16" name="P_1" vbProcedure="false">#REF!</definedName>
    <definedName function="false" hidden="false" localSheetId="16" name="P_10" vbProcedure="false">#REF!</definedName>
    <definedName function="false" hidden="false" localSheetId="16" name="P_11" vbProcedure="false">#REF!</definedName>
    <definedName function="false" hidden="false" localSheetId="16" name="P_12" vbProcedure="false">#REF!</definedName>
    <definedName function="false" hidden="false" localSheetId="16" name="P_13" vbProcedure="false">#REF!</definedName>
    <definedName function="false" hidden="false" localSheetId="16" name="P_14" vbProcedure="false">#REF!</definedName>
    <definedName function="false" hidden="false" localSheetId="16" name="P_15" vbProcedure="false">#REF!</definedName>
    <definedName function="false" hidden="false" localSheetId="16" name="P_2" vbProcedure="false">#REF!</definedName>
    <definedName function="false" hidden="false" localSheetId="16" name="P_3" vbProcedure="false">#REF!</definedName>
    <definedName function="false" hidden="false" localSheetId="16" name="P_4" vbProcedure="false">#REF!</definedName>
    <definedName function="false" hidden="false" localSheetId="16" name="P_5" vbProcedure="false">#REF!</definedName>
    <definedName function="false" hidden="false" localSheetId="16" name="P_6" vbProcedure="false">#REF!</definedName>
    <definedName function="false" hidden="false" localSheetId="16" name="P_7" vbProcedure="false">#REF!</definedName>
    <definedName function="false" hidden="false" localSheetId="16" name="P_8" vbProcedure="false">#REF!</definedName>
    <definedName function="false" hidden="false" localSheetId="16" name="P_9" vbProcedure="false">#REF!</definedName>
    <definedName function="false" hidden="false" localSheetId="16" name="RSADAD" vbProcedure="false">#REF!</definedName>
    <definedName function="false" hidden="false" localSheetId="16" name="TOT1_P" vbProcedure="false">#REF!</definedName>
    <definedName function="false" hidden="false" localSheetId="16" name="TOT_P" vbProcedure="false">#REF!</definedName>
    <definedName function="false" hidden="false" localSheetId="16" name="TT_1" vbProcedure="false">#REF!</definedName>
    <definedName function="false" hidden="false" localSheetId="16" name="TT_10" vbProcedure="false">#REF!</definedName>
    <definedName function="false" hidden="false" localSheetId="16" name="TT_11" vbProcedure="false">#REF!</definedName>
    <definedName function="false" hidden="false" localSheetId="16" name="TT_12" vbProcedure="false">#REF!</definedName>
    <definedName function="false" hidden="false" localSheetId="16" name="TT_13" vbProcedure="false">#REF!</definedName>
    <definedName function="false" hidden="false" localSheetId="16" name="TT_14" vbProcedure="false">#REF!</definedName>
    <definedName function="false" hidden="false" localSheetId="16" name="TT_15" vbProcedure="false">#REF!</definedName>
    <definedName function="false" hidden="false" localSheetId="16" name="TT_2" vbProcedure="false">#REF!</definedName>
    <definedName function="false" hidden="false" localSheetId="16" name="TT_3" vbProcedure="false">#REF!</definedName>
    <definedName function="false" hidden="false" localSheetId="16" name="TT_4" vbProcedure="false">#REF!</definedName>
    <definedName function="false" hidden="false" localSheetId="16" name="TT_5" vbProcedure="false">#REF!</definedName>
    <definedName function="false" hidden="false" localSheetId="16" name="TT_6" vbProcedure="false">#REF!</definedName>
    <definedName function="false" hidden="false" localSheetId="16" name="TT_7" vbProcedure="false">#REF!</definedName>
    <definedName function="false" hidden="false" localSheetId="16" name="TT_8" vbProcedure="false">#REF!</definedName>
    <definedName function="false" hidden="false" localSheetId="16" name="TT_9" vbProcedure="false">#REF!</definedName>
    <definedName function="false" hidden="false" localSheetId="16" name="T_1" vbProcedure="false">#REF!</definedName>
    <definedName function="false" hidden="false" localSheetId="16" name="T_10" vbProcedure="false">#REF!</definedName>
    <definedName function="false" hidden="false" localSheetId="16" name="T_11" vbProcedure="false">#REF!</definedName>
    <definedName function="false" hidden="false" localSheetId="16" name="T_12" vbProcedure="false">#REF!</definedName>
    <definedName function="false" hidden="false" localSheetId="16" name="T_13" vbProcedure="false">#REF!</definedName>
    <definedName function="false" hidden="false" localSheetId="16" name="T_14" vbProcedure="false">#REF!</definedName>
    <definedName function="false" hidden="false" localSheetId="16" name="T_15" vbProcedure="false">#REF!</definedName>
    <definedName function="false" hidden="false" localSheetId="16" name="T_2" vbProcedure="false">#REF!</definedName>
    <definedName function="false" hidden="false" localSheetId="16" name="T_3" vbProcedure="false">#REF!</definedName>
    <definedName function="false" hidden="false" localSheetId="16" name="T_4" vbProcedure="false">#REF!</definedName>
    <definedName function="false" hidden="false" localSheetId="16" name="T_5" vbProcedure="false">#REF!</definedName>
    <definedName function="false" hidden="false" localSheetId="16" name="T_6" vbProcedure="false">#REF!</definedName>
    <definedName function="false" hidden="false" localSheetId="16" name="T_7" vbProcedure="false">#REF!</definedName>
    <definedName function="false" hidden="false" localSheetId="16" name="T_8" vbProcedure="false">#REF!</definedName>
    <definedName function="false" hidden="false" localSheetId="16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0" uniqueCount="419">
  <si>
    <t xml:space="preserve">BOLETIM DE MEDIÇÃO: 15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04 DE ABRIL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QUARENTA E UM MIL QUATROCENTOS E QUIZE REAIS E TRINTA E SEIS CENTAVOS</t>
  </si>
  <si>
    <t xml:space="preserve">BOLETIM DE MEDIÇÃO: 01 ADITIVO 02</t>
  </si>
  <si>
    <t xml:space="preserve">VERTENTES, 15 DE MARÇO DE 2023.</t>
  </si>
  <si>
    <t xml:space="preserve">19.0</t>
  </si>
  <si>
    <t xml:space="preserve">CONSTRUÇÃO DE ARQUIBANCADA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execução de pavimento em paralelepípedos, rejuntamento com argamassa traço 1:3 (cimento e areia). af_05/2020</t>
  </si>
  <si>
    <t xml:space="preserve">19.8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Valor do Boletim: OITENTA E QUATRO MIL SEISCENTOS E QUINZE REAIS E OITENTA E DOIS CENTAVOS</t>
  </si>
  <si>
    <t xml:space="preserve">BOLETIM DE MEDIÇÃO: 14</t>
  </si>
  <si>
    <t xml:space="preserve">VERTENTES, 03 DE FEVEREIRO DE 2023.</t>
  </si>
  <si>
    <t xml:space="preserve">Valor do Boletim: NOVENTA E DOIS MIL SEISCENTOS E SETENTA REAIS E TRINTA CENTAVOS</t>
  </si>
  <si>
    <t xml:space="preserve">BOLETIM DE MEDIÇÃO: 13</t>
  </si>
  <si>
    <t xml:space="preserve">VERTENTES, 19 DE JANEIRO DE 2023.</t>
  </si>
  <si>
    <t xml:space="preserve">Valor do Boletim: CENTO E SETENTA E DOIS MIL OITOCENTOS E SETENTA E CINCO REAIS E QUATRO CENTAVOS</t>
  </si>
  <si>
    <t xml:space="preserve">BOLETIM DE MEDIÇÃO: 12</t>
  </si>
  <si>
    <t xml:space="preserve">VERTENTES, 05 DE JANEIRO DE 2023.</t>
  </si>
  <si>
    <t xml:space="preserve">Valor do Boletim: SESSENTA E UM MIL DUZENTOS E CINQUENTA E TRES REAIS E CINQUENTA E DOIS CENTAVOS</t>
  </si>
  <si>
    <t xml:space="preserve">BOLETIM DE MEDIÇÃO: 11</t>
  </si>
  <si>
    <t xml:space="preserve">VERTENTES, 23 DE DEZEMBRO DE 2022.</t>
  </si>
  <si>
    <t xml:space="preserve">Valor do Boletim: QUATROCENTOS E NOVENTA E OITO MIL SEISCENTOS E SETENTA E OITO REAIS</t>
  </si>
  <si>
    <t xml:space="preserve">BOLETIM DE MEDIÇÃO: 10</t>
  </si>
  <si>
    <t xml:space="preserve">VERTENTES, 12 DE DEZEMBRO DE 2022.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5" activeCellId="0" sqref="H1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336.78</v>
      </c>
      <c r="G18" s="38"/>
      <c r="H18" s="31" t="n">
        <f aca="false">G18+F18</f>
        <v>1336.78</v>
      </c>
      <c r="I18" s="32" t="n">
        <f aca="false">ROUNDUP((E18*D18),2)</f>
        <v>45173.02</v>
      </c>
      <c r="J18" s="32" t="n">
        <f aca="false">ROUNDUP((F18*D18),2)+0.02</f>
        <v>50984.81</v>
      </c>
      <c r="K18" s="32" t="n">
        <f aca="false">ROUNDUP((D18*G18),2)</f>
        <v>0</v>
      </c>
      <c r="L18" s="32" t="n">
        <f aca="false">K18+J18</f>
        <v>50984.81</v>
      </c>
      <c r="M18" s="43" t="n">
        <v>50984.81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954.13</v>
      </c>
      <c r="G43" s="38"/>
      <c r="H43" s="31" t="n">
        <f aca="false">G43+F43</f>
        <v>954.13</v>
      </c>
      <c r="I43" s="32" t="n">
        <f aca="false">ROUNDUP((E43*D43),2)</f>
        <v>79851.85</v>
      </c>
      <c r="J43" s="32" t="n">
        <f aca="false">ROUNDUP((F43*D43),2)</f>
        <v>81005.64</v>
      </c>
      <c r="K43" s="32" t="n">
        <f aca="false">ROUNDUP((D43*G43),2)</f>
        <v>0</v>
      </c>
      <c r="L43" s="32" t="n">
        <f aca="false">K43+J43</f>
        <v>81005.64</v>
      </c>
      <c r="M43" s="24" t="n">
        <v>81005.64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954.13</v>
      </c>
      <c r="G44" s="38"/>
      <c r="H44" s="31" t="n">
        <f aca="false">G44+F44</f>
        <v>954.13</v>
      </c>
      <c r="I44" s="32" t="n">
        <f aca="false">E44*D44</f>
        <v>74584.822</v>
      </c>
      <c r="J44" s="32" t="n">
        <f aca="false">ROUNDUP((F44*D44),2)</f>
        <v>75662.51</v>
      </c>
      <c r="K44" s="32" t="n">
        <f aca="false">ROUNDUP((D44*G44),2)</f>
        <v>0</v>
      </c>
      <c r="L44" s="32" t="n">
        <f aca="false">K44+J44</f>
        <v>75662.51</v>
      </c>
      <c r="M44" s="24" t="n">
        <v>75662.51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 t="n">
        <v>50</v>
      </c>
      <c r="H65" s="31" t="n">
        <f aca="false">G65+F65</f>
        <v>5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307.5</v>
      </c>
      <c r="L65" s="32" t="n">
        <f aca="false">K65+J65</f>
        <v>307.5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 t="n">
        <v>10</v>
      </c>
      <c r="H66" s="31" t="n">
        <f aca="false">G66+F66</f>
        <v>1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1183.8</v>
      </c>
      <c r="L66" s="32" t="n">
        <f aca="false">K66+J66</f>
        <v>1183.8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 t="n">
        <v>4</v>
      </c>
      <c r="H67" s="31" t="n">
        <f aca="false">G67+F67</f>
        <v>4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403.6</v>
      </c>
      <c r="L67" s="32" t="n">
        <f aca="false">K67+J67</f>
        <v>403.6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 t="n">
        <v>10</v>
      </c>
      <c r="H68" s="31" t="n">
        <f aca="false">G68+F68</f>
        <v>1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2015.2</v>
      </c>
      <c r="L68" s="32" t="n">
        <f aca="false">K68+J68</f>
        <v>2015.2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 t="n">
        <v>4</v>
      </c>
      <c r="H69" s="31" t="n">
        <f aca="false">G69+F69</f>
        <v>4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70</v>
      </c>
      <c r="L69" s="32" t="n">
        <f aca="false">K69+J69</f>
        <v>7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 t="n">
        <v>187</v>
      </c>
      <c r="H70" s="31" t="n">
        <f aca="false">G70+F70</f>
        <v>187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2569.38</v>
      </c>
      <c r="L70" s="32" t="n">
        <f aca="false">K70+J70</f>
        <v>2569.38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 t="n">
        <v>16</v>
      </c>
      <c r="H71" s="31" t="n">
        <f aca="false">G71+F71</f>
        <v>16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402.72</v>
      </c>
      <c r="L71" s="32" t="n">
        <f aca="false">K71+J71</f>
        <v>402.72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 t="n">
        <v>10</v>
      </c>
      <c r="H72" s="31" t="n">
        <f aca="false">G72+F72</f>
        <v>1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337</v>
      </c>
      <c r="L72" s="32" t="n">
        <f aca="false">K72+J72</f>
        <v>337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 t="n">
        <v>9</v>
      </c>
      <c r="H73" s="31" t="n">
        <f aca="false">G73+F73</f>
        <v>9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624.33</v>
      </c>
      <c r="L73" s="32" t="n">
        <f aca="false">K73+J73</f>
        <v>624.33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 t="n">
        <v>4</v>
      </c>
      <c r="H74" s="31" t="n">
        <f aca="false">G74+F74</f>
        <v>4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360.12</v>
      </c>
      <c r="L74" s="32" t="n">
        <f aca="false">K74+J74</f>
        <v>360.12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 t="n">
        <v>8</v>
      </c>
      <c r="H75" s="31" t="n">
        <f aca="false">G75+F75</f>
        <v>8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759.36</v>
      </c>
      <c r="L75" s="32" t="n">
        <f aca="false">K75+J75</f>
        <v>759.36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 t="n">
        <v>6</v>
      </c>
      <c r="H76" s="31" t="n">
        <f aca="false">G76+F76</f>
        <v>6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605.28</v>
      </c>
      <c r="L76" s="32" t="n">
        <f aca="false">K76+J76</f>
        <v>605.28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 t="n">
        <v>6</v>
      </c>
      <c r="H79" s="31" t="n">
        <f aca="false">G79+F79</f>
        <v>6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2492.4</v>
      </c>
      <c r="L79" s="32" t="n">
        <f aca="false">K79+J79</f>
        <v>2492.4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 t="n">
        <v>60</v>
      </c>
      <c r="H100" s="31" t="n">
        <f aca="false">G100+F100</f>
        <v>6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369</v>
      </c>
      <c r="L100" s="32" t="n">
        <f aca="false">K100+J100</f>
        <v>369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 t="n">
        <v>3</v>
      </c>
      <c r="H101" s="31" t="n">
        <f aca="false">G101+F101</f>
        <v>3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355.14</v>
      </c>
      <c r="L101" s="32" t="n">
        <f aca="false">K101+J101</f>
        <v>355.14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 t="n">
        <v>3</v>
      </c>
      <c r="H102" s="31" t="n">
        <f aca="false">G102+F102</f>
        <v>3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302.7</v>
      </c>
      <c r="L102" s="32" t="n">
        <f aca="false">K102+J102</f>
        <v>302.7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 t="n">
        <v>3</v>
      </c>
      <c r="H103" s="31" t="n">
        <f aca="false">G103+F103</f>
        <v>3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604.56</v>
      </c>
      <c r="L103" s="32" t="n">
        <f aca="false">K103+J103</f>
        <v>604.56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 t="n">
        <v>3</v>
      </c>
      <c r="H104" s="31" t="n">
        <f aca="false">G104+F104</f>
        <v>3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52.5</v>
      </c>
      <c r="L104" s="32" t="n">
        <f aca="false">K104+J104</f>
        <v>52.5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 t="n">
        <v>6</v>
      </c>
      <c r="H105" s="31" t="n">
        <f aca="false">G105+F105</f>
        <v>6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82.44</v>
      </c>
      <c r="L105" s="32" t="n">
        <f aca="false">K105+J105</f>
        <v>82.44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 t="n">
        <v>6</v>
      </c>
      <c r="H106" s="31" t="n">
        <f aca="false">G106+F106</f>
        <v>6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151.02</v>
      </c>
      <c r="L106" s="32" t="n">
        <f aca="false">K106+J106</f>
        <v>151.02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 t="n">
        <v>6</v>
      </c>
      <c r="H107" s="31" t="n">
        <f aca="false">G107+F107</f>
        <v>6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202.2</v>
      </c>
      <c r="L107" s="32" t="n">
        <f aca="false">K107+J107</f>
        <v>202.2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 t="n">
        <v>6</v>
      </c>
      <c r="H108" s="31" t="n">
        <f aca="false">G108+F108</f>
        <v>6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416.22</v>
      </c>
      <c r="L108" s="32" t="n">
        <f aca="false">K108+J108</f>
        <v>416.22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 t="n">
        <v>2</v>
      </c>
      <c r="H109" s="31" t="n">
        <f aca="false">G109+F109</f>
        <v>2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180.06</v>
      </c>
      <c r="L109" s="32" t="n">
        <f aca="false">K109+J109</f>
        <v>180.06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 t="n">
        <v>2</v>
      </c>
      <c r="H110" s="31" t="n">
        <f aca="false">G110+F110</f>
        <v>2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189.84</v>
      </c>
      <c r="L110" s="32" t="n">
        <f aca="false">K110+J110</f>
        <v>189.84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 t="n">
        <v>2</v>
      </c>
      <c r="H111" s="31" t="n">
        <f aca="false">G111+F111</f>
        <v>2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201.76</v>
      </c>
      <c r="L111" s="32" t="n">
        <f aca="false">K111+J111</f>
        <v>201.76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 t="n">
        <v>2</v>
      </c>
      <c r="H114" s="31" t="n">
        <f aca="false">G114+F114</f>
        <v>2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830.8</v>
      </c>
      <c r="L114" s="32" t="n">
        <f aca="false">K114+J114</f>
        <v>830.8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 t="n">
        <v>2</v>
      </c>
      <c r="H117" s="31" t="n">
        <f aca="false">G117+F117</f>
        <v>2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1885.92</v>
      </c>
      <c r="L117" s="32" t="n">
        <f aca="false">K117+J117</f>
        <v>1885.92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 t="n">
        <v>4</v>
      </c>
      <c r="H132" s="31" t="n">
        <f aca="false">G132+F132</f>
        <v>4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473.52</v>
      </c>
      <c r="L132" s="32" t="n">
        <f aca="false">K132+J132</f>
        <v>473.52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 t="n">
        <v>2</v>
      </c>
      <c r="H133" s="31" t="n">
        <f aca="false">G133+F133</f>
        <v>2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201.8</v>
      </c>
      <c r="L133" s="32" t="n">
        <f aca="false">K133+J133</f>
        <v>201.8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 t="n">
        <v>4</v>
      </c>
      <c r="H134" s="31" t="n">
        <f aca="false">G134+F134</f>
        <v>4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806.08</v>
      </c>
      <c r="L134" s="32" t="n">
        <f aca="false">K134+J134</f>
        <v>806.08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 t="n">
        <v>2</v>
      </c>
      <c r="H135" s="31" t="n">
        <f aca="false">G135+F135</f>
        <v>2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35</v>
      </c>
      <c r="L135" s="32" t="n">
        <f aca="false">K135+J135</f>
        <v>35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 t="n">
        <v>6</v>
      </c>
      <c r="H136" s="31" t="n">
        <f aca="false">G136+F136</f>
        <v>6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82.44</v>
      </c>
      <c r="L136" s="32" t="n">
        <f aca="false">K136+J136</f>
        <v>82.44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 t="n">
        <v>6</v>
      </c>
      <c r="H137" s="31" t="n">
        <f aca="false">G137+F137</f>
        <v>6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151.02</v>
      </c>
      <c r="L137" s="32" t="n">
        <f aca="false">K137+J137</f>
        <v>151.02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 t="n">
        <v>6</v>
      </c>
      <c r="H138" s="31" t="n">
        <f aca="false">G138+F138</f>
        <v>6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202.2</v>
      </c>
      <c r="L138" s="32" t="n">
        <f aca="false">K138+J138</f>
        <v>202.2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 t="n">
        <v>9</v>
      </c>
      <c r="H139" s="31" t="n">
        <f aca="false">G139+F139</f>
        <v>9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624.33</v>
      </c>
      <c r="L139" s="32" t="n">
        <f aca="false">K139+J139</f>
        <v>624.33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 t="n">
        <v>3</v>
      </c>
      <c r="H140" s="31" t="n">
        <f aca="false">G140+F140</f>
        <v>3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270.09</v>
      </c>
      <c r="L140" s="32" t="n">
        <f aca="false">K140+J140</f>
        <v>270.09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 t="n">
        <v>4</v>
      </c>
      <c r="H141" s="31" t="n">
        <f aca="false">G141+F141</f>
        <v>4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379.68</v>
      </c>
      <c r="L141" s="32" t="n">
        <f aca="false">K141+J141</f>
        <v>379.68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 t="n">
        <v>3</v>
      </c>
      <c r="H142" s="31" t="n">
        <f aca="false">G142+F142</f>
        <v>3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302.64</v>
      </c>
      <c r="L142" s="32" t="n">
        <f aca="false">K142+J142</f>
        <v>302.64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 t="n">
        <v>3</v>
      </c>
      <c r="H145" s="31" t="n">
        <f aca="false">G145+F145</f>
        <v>3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1246.2</v>
      </c>
      <c r="L145" s="32" t="n">
        <f aca="false">K145+J145</f>
        <v>1246.2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/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7597.6</v>
      </c>
      <c r="G151" s="38"/>
      <c r="H151" s="31" t="n">
        <f aca="false">G151+F151</f>
        <v>7597.6</v>
      </c>
      <c r="I151" s="32" t="n">
        <f aca="false">ROUNDUP((E151*D151),2)</f>
        <v>743128</v>
      </c>
      <c r="J151" s="32" t="n">
        <f aca="false">ROUNDUP((F151*D151),2)</f>
        <v>742893.33</v>
      </c>
      <c r="K151" s="32" t="n">
        <f aca="false">ROUNDUP((D151*G151),2)</f>
        <v>0</v>
      </c>
      <c r="L151" s="32" t="n">
        <f aca="false">K151+J151</f>
        <v>742893.33</v>
      </c>
      <c r="M151" s="24" t="n">
        <v>742893.33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 t="n">
        <v>1</v>
      </c>
      <c r="H152" s="31" t="n">
        <f aca="false">G152+F152</f>
        <v>1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4610.14</v>
      </c>
      <c r="L152" s="32" t="n">
        <f aca="false">K152+J152</f>
        <v>4610.14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 t="n">
        <v>12</v>
      </c>
      <c r="H163" s="31" t="n">
        <f aca="false">G163+F163</f>
        <v>12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11806.68</v>
      </c>
      <c r="L163" s="32" t="n">
        <f aca="false">K163+J163</f>
        <v>11806.68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 t="n">
        <v>2</v>
      </c>
      <c r="H165" s="31" t="n">
        <f aca="false">G165+F165</f>
        <v>2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213.72</v>
      </c>
      <c r="L165" s="32" t="n">
        <f aca="false">K165+J165</f>
        <v>213.72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 t="n">
        <v>2</v>
      </c>
      <c r="H166" s="31" t="n">
        <f aca="false">G166+F166</f>
        <v>2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19.82</v>
      </c>
      <c r="L166" s="32" t="n">
        <f aca="false">K166+J166</f>
        <v>19.82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 t="n">
        <v>1</v>
      </c>
      <c r="H167" s="31" t="n">
        <f aca="false">G167+F167</f>
        <v>1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768.32</v>
      </c>
      <c r="L167" s="32" t="n">
        <f aca="false">K167+J167</f>
        <v>768.32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 t="n">
        <v>1</v>
      </c>
      <c r="H168" s="31" t="n">
        <f aca="false">G168+F168</f>
        <v>1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117.32</v>
      </c>
      <c r="L168" s="32" t="n">
        <f aca="false">K168+J168</f>
        <v>117.32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 t="n">
        <v>21</v>
      </c>
      <c r="H169" s="31" t="n">
        <f aca="false">G169+F169</f>
        <v>21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348.39</v>
      </c>
      <c r="L169" s="32" t="n">
        <f aca="false">K169+J169</f>
        <v>348.39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 t="n">
        <v>2</v>
      </c>
      <c r="H174" s="31" t="n">
        <f aca="false">G174+F174</f>
        <v>2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801.12</v>
      </c>
      <c r="L174" s="32" t="n">
        <f aca="false">K174+J174</f>
        <v>801.12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839918.5247</v>
      </c>
      <c r="K181" s="62" t="n">
        <f aca="false">SUM(K10:K180)</f>
        <v>41415.36</v>
      </c>
      <c r="L181" s="62" t="n">
        <f aca="false">SUM(L10:L180)+0.04</f>
        <v>1881333.8847</v>
      </c>
      <c r="M181" s="3"/>
    </row>
    <row r="182" s="63" customFormat="true" ht="14.25" hidden="false" customHeight="true" outlineLevel="0" collapsed="false">
      <c r="A182" s="64" t="s">
        <v>30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839918.52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95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95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95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95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95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96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95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95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95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96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95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95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9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96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95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95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95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96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95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95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95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96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95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95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95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96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95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95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95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95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95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95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95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95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  <c r="M43" s="95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  <c r="M44" s="95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95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95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95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95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95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95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95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95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95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95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95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95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95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95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95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95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95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95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95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95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95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95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95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95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95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95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95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95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95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95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95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95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95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95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95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95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95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95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95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95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95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95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95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95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95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95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95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95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95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95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95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95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95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95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95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95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95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95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95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95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95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95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95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95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95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95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95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95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95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95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95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95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95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95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95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95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95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95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95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95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95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95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95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95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95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95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95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95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95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95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95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95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95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95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95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95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95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95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95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95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95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95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95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9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9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2400</v>
      </c>
      <c r="G150" s="38" t="n">
        <v>1600</v>
      </c>
      <c r="H150" s="31" t="n">
        <f aca="false">G150+F150</f>
        <v>4000</v>
      </c>
      <c r="I150" s="32" t="n">
        <f aca="false">ROUNDUP((E150*D150),2)</f>
        <v>295032</v>
      </c>
      <c r="J150" s="32" t="n">
        <f aca="false">ROUNDUP((F150*D150),2)</f>
        <v>93168</v>
      </c>
      <c r="K150" s="32" t="n">
        <f aca="false">ROUNDUP((D150*G150),2)</f>
        <v>62112</v>
      </c>
      <c r="L150" s="32" t="n">
        <f aca="false">K150+J150</f>
        <v>155280</v>
      </c>
      <c r="M150" s="95" t="n"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95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95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95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95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  <c r="M155" s="95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  <c r="M156" s="95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  <c r="M157" s="95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95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  <c r="M159" s="95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95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95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95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95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95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95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95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95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95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95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95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95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95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95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95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95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95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95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95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95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95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15543.1294</v>
      </c>
      <c r="K181" s="62" t="n">
        <f aca="false">SUM(K10:K180)</f>
        <v>62112</v>
      </c>
      <c r="L181" s="62" t="n">
        <f aca="false">SUM(L10:L180)+0.04</f>
        <v>677655.1294</v>
      </c>
      <c r="M181" s="2"/>
    </row>
    <row r="182" s="63" customFormat="true" ht="14.25" hidden="false" customHeight="true" outlineLevel="0" collapsed="false">
      <c r="A182" s="64" t="s">
        <v>33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15543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4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4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30.23</v>
      </c>
      <c r="G18" s="38" t="n">
        <v>34.03</v>
      </c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</f>
        <v>43106.98</v>
      </c>
      <c r="K18" s="32" t="n">
        <f aca="false">ROUNDUP((D18*G18),2)</f>
        <v>1297.91</v>
      </c>
      <c r="L18" s="32" t="n">
        <f aca="false">K18+J18</f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 t="n">
        <v>3.96</v>
      </c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138.68</v>
      </c>
      <c r="L119" s="32" t="n">
        <f aca="false">K119+J119</f>
        <v>138.68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 t="n">
        <v>8.16</v>
      </c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426.94</v>
      </c>
      <c r="L120" s="32" t="n">
        <f aca="false">K120+J120</f>
        <v>426.94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 t="n">
        <v>3.3</v>
      </c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393.96</v>
      </c>
      <c r="L121" s="32" t="n">
        <f aca="false">K121+J121</f>
        <v>393.96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97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1200</v>
      </c>
      <c r="G150" s="38" t="n">
        <v>1200</v>
      </c>
      <c r="H150" s="31" t="n">
        <f aca="false">G150+F150</f>
        <v>2400</v>
      </c>
      <c r="I150" s="32" t="n">
        <f aca="false">ROUNDUP((E150*D150),2)</f>
        <v>295032</v>
      </c>
      <c r="J150" s="32" t="n">
        <f aca="false">ROUNDUP((F150*D150),2)</f>
        <v>46584</v>
      </c>
      <c r="K150" s="32" t="n">
        <f aca="false">ROUNDUP((D150*G150),2)</f>
        <v>46584</v>
      </c>
      <c r="L150" s="32" t="n">
        <f aca="false">K150+J150</f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566701.6394</v>
      </c>
      <c r="K181" s="62" t="n">
        <f aca="false">SUM(K10:K180)</f>
        <v>48841.49</v>
      </c>
      <c r="L181" s="62" t="n">
        <f aca="false">SUM(L10:L180)+0.04</f>
        <v>615543.1294</v>
      </c>
    </row>
    <row r="182" s="63" customFormat="true" ht="14.25" hidden="false" customHeight="true" outlineLevel="0" collapsed="false">
      <c r="A182" s="64" t="s">
        <v>342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566701.64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4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4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 t="n">
        <v>96.92</v>
      </c>
      <c r="H18" s="31" t="n">
        <f aca="false">G18+F18</f>
        <v>1130.23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3696.53</v>
      </c>
      <c r="L18" s="32" t="n">
        <f aca="false">K18+J18</f>
        <v>43106.98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 t="n">
        <v>338</v>
      </c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28696.2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 t="n">
        <v>338</v>
      </c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26803.4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 t="n">
        <v>615.79</v>
      </c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68426.59</v>
      </c>
      <c r="L149" s="32" t="n">
        <f aca="false">K149+J149</f>
        <v>172967.19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 t="n">
        <v>1200</v>
      </c>
      <c r="H150" s="31" t="n">
        <f aca="false">G150+F150</f>
        <v>120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46584</v>
      </c>
      <c r="L150" s="32" t="n">
        <f aca="false">K150+J150</f>
        <v>46584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392494.9194</v>
      </c>
      <c r="K181" s="62" t="n">
        <f aca="false">SUM(K10:K180)</f>
        <v>174206.72</v>
      </c>
      <c r="L181" s="62" t="n">
        <f aca="false">SUM(L10:L180)+0.04</f>
        <v>566701.6394</v>
      </c>
    </row>
    <row r="182" s="63" customFormat="true" ht="14.25" hidden="false" customHeight="true" outlineLevel="0" collapsed="false">
      <c r="A182" s="64" t="s">
        <v>345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92494.92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4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4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 t="n">
        <v>25.58</v>
      </c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1032.41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 t="n">
        <v>40</v>
      </c>
      <c r="H64" s="31" t="n">
        <f aca="false">G64+F64</f>
        <v>4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1854.4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 t="n">
        <v>6.48</v>
      </c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226.93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 t="n">
        <v>1.58</v>
      </c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4336.46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 t="n">
        <v>19.05</v>
      </c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1807.09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 t="n">
        <v>103.42</v>
      </c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970.08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 t="n">
        <v>103.42</v>
      </c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4174.04</v>
      </c>
      <c r="L96" s="32" t="n">
        <f aca="false">K96+J96</f>
        <v>8609.21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 t="n">
        <v>13.32</v>
      </c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1590.15</v>
      </c>
      <c r="L97" s="32" t="n">
        <f aca="false">K97+J97</f>
        <v>5730.25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/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0</v>
      </c>
      <c r="L149" s="32" t="n">
        <f aca="false">K149+J149</f>
        <v>104540.6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 t="n">
        <v>6</v>
      </c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52529.76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 t="n">
        <v>4</v>
      </c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19818.8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304154.7994</v>
      </c>
      <c r="K181" s="62" t="n">
        <f aca="false">SUM(K10:K180)</f>
        <v>88340.12</v>
      </c>
      <c r="L181" s="62" t="n">
        <f aca="false">SUM(L10:L180)+0.02</f>
        <v>392494.9194</v>
      </c>
    </row>
    <row r="182" s="63" customFormat="true" ht="14.25" hidden="false" customHeight="true" outlineLevel="0" collapsed="false">
      <c r="A182" s="64" t="s">
        <v>34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04154.8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4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5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 t="n">
        <v>6</v>
      </c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2756.04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/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0</v>
      </c>
      <c r="L25" s="32" t="n">
        <f aca="false">K25+J25</f>
        <v>32140.29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 t="n">
        <v>50</v>
      </c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14169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 t="n">
        <v>11</v>
      </c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636.9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/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0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/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0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/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0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295.26</v>
      </c>
      <c r="G149" s="38" t="n">
        <v>645.53</v>
      </c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</f>
        <v>32809.3</v>
      </c>
      <c r="K149" s="32" t="n">
        <f aca="false">ROUNDUP((D149*G149),2)</f>
        <v>71731.3</v>
      </c>
      <c r="L149" s="32" t="n">
        <f aca="false">K149+J149</f>
        <v>104540.6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214861.5594</v>
      </c>
      <c r="K181" s="62" t="n">
        <f aca="false">SUM(K10:K180)</f>
        <v>89293.24</v>
      </c>
      <c r="L181" s="62" t="n">
        <f aca="false">SUM(L10:L180)+0.02</f>
        <v>304154.7994</v>
      </c>
    </row>
    <row r="182" s="63" customFormat="true" ht="14.25" hidden="false" customHeight="true" outlineLevel="0" collapsed="false">
      <c r="A182" s="64" t="s">
        <v>35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214861.56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5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5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 t="n">
        <v>329.3</v>
      </c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4853.89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216.34</v>
      </c>
      <c r="G18" s="38" t="n">
        <v>816.97</v>
      </c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8251.21</v>
      </c>
      <c r="K18" s="32" t="n">
        <f aca="false">ROUNDUP((D18*G18),2)</f>
        <v>31159.24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1621.14</v>
      </c>
      <c r="G21" s="38" t="n">
        <v>649.26</v>
      </c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6873.64</v>
      </c>
      <c r="K21" s="32" t="n">
        <f aca="false">ROUNDUP((D21*G21),2)</f>
        <v>2752.87</v>
      </c>
      <c r="L21" s="32" t="n">
        <f aca="false">K21+J21</f>
        <v>9626.51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672.92</v>
      </c>
      <c r="G25" s="38" t="n">
        <v>123.42</v>
      </c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27159.06</v>
      </c>
      <c r="K25" s="32" t="n">
        <f aca="false">ROUNDUP((D25*G25),2)</f>
        <v>4981.24</v>
      </c>
      <c r="L25" s="32" t="n">
        <f aca="false">K25+J25</f>
        <v>32140.3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/>
      <c r="G28" s="38" t="n">
        <v>89.5</v>
      </c>
      <c r="H28" s="31" t="n">
        <f aca="false">G28+F28</f>
        <v>89.5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3134.29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/>
      <c r="G29" s="38" t="n">
        <v>210.04</v>
      </c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19924.4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/>
      <c r="G30" s="38" t="n">
        <v>214.16</v>
      </c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2008.83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/>
      <c r="G31" s="38" t="n">
        <v>214.16</v>
      </c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8643.5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/>
      <c r="G57" s="38" t="n">
        <v>87.54</v>
      </c>
      <c r="H57" s="31" t="n">
        <f aca="false">G57+F57</f>
        <v>87.54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4580.0928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3.93</v>
      </c>
      <c r="G58" s="38" t="n">
        <v>1.89</v>
      </c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0786.2387</v>
      </c>
      <c r="K58" s="32" t="n">
        <f aca="false">D58*G58</f>
        <v>5187.2751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/>
      <c r="G60" s="38" t="n">
        <v>91.7</v>
      </c>
      <c r="H60" s="31" t="n">
        <f aca="false">G60+F60</f>
        <v>91.7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860.146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/>
      <c r="G61" s="38" t="n">
        <v>91.7</v>
      </c>
      <c r="H61" s="31" t="n">
        <f aca="false">G61+F61</f>
        <v>91.7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3701.012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/>
      <c r="G62" s="38" t="n">
        <v>44</v>
      </c>
      <c r="H62" s="31" t="n">
        <f aca="false">G62+F62</f>
        <v>44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5252.72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/>
      <c r="G93" s="38" t="n">
        <v>63.01</v>
      </c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3296.69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/>
      <c r="G95" s="38" t="n">
        <v>109.89</v>
      </c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1030.77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/>
      <c r="G96" s="38" t="n">
        <v>109.89</v>
      </c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4435.17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/>
      <c r="G97" s="38" t="n">
        <v>34.68</v>
      </c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4140.1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/>
      <c r="G148" s="38" t="n">
        <v>1141.83</v>
      </c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1061.91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/>
      <c r="G149" s="38" t="n">
        <v>295.26</v>
      </c>
      <c r="H149" s="31" t="n">
        <f aca="false">G149+F149</f>
        <v>295.26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32809.3</v>
      </c>
      <c r="L149" s="32" t="n">
        <f aca="false">K149+J149</f>
        <v>32809.3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71048.1135</v>
      </c>
      <c r="K181" s="62" t="n">
        <f aca="false">SUM(K10:K180)</f>
        <v>143813.4459</v>
      </c>
      <c r="L181" s="62" t="n">
        <f aca="false">SUM(L10:L180)</f>
        <v>214861.5594</v>
      </c>
    </row>
    <row r="182" s="63" customFormat="true" ht="14.25" hidden="false" customHeight="true" outlineLevel="0" collapsed="false">
      <c r="A182" s="64" t="s">
        <v>35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143813.45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5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5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/>
      <c r="H13" s="31" t="n">
        <f aca="false">G13+F13</f>
        <v>0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0</v>
      </c>
      <c r="L13" s="32" t="n">
        <f aca="false">K13+J13</f>
        <v>0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98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53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53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53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98"/>
      <c r="G18" s="38" t="n">
        <v>216.34</v>
      </c>
      <c r="H18" s="31" t="n">
        <f aca="false">G18+F18</f>
        <v>216.34</v>
      </c>
      <c r="I18" s="32" t="n">
        <f aca="false">ROUNDUP((E18*D18),2)</f>
        <v>45173.02</v>
      </c>
      <c r="J18" s="32" t="n">
        <f aca="false">ROUNDUP((F18*D18),2)</f>
        <v>0</v>
      </c>
      <c r="K18" s="32" t="n">
        <f aca="false">ROUNDUP((D18*G18),2)</f>
        <v>8251.21</v>
      </c>
      <c r="L18" s="32" t="n">
        <f aca="false">K18+J18</f>
        <v>8251.21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53"/>
      <c r="G19" s="38" t="n">
        <v>1</v>
      </c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0</v>
      </c>
      <c r="K19" s="32" t="n">
        <f aca="false">ROUNDUP((D19*G19),2)</f>
        <v>1534.39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53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53"/>
      <c r="G21" s="38" t="n">
        <v>1621.14</v>
      </c>
      <c r="H21" s="31" t="n">
        <f aca="false">G21+F21</f>
        <v>1621.14</v>
      </c>
      <c r="I21" s="32" t="n">
        <f aca="false">ROUNDUP((E21*D21),2)</f>
        <v>8917.91</v>
      </c>
      <c r="J21" s="32" t="n">
        <f aca="false">ROUNDUP((F21*D21),2)</f>
        <v>0</v>
      </c>
      <c r="K21" s="32" t="n">
        <f aca="false">ROUNDUP((D21*G21),2)</f>
        <v>6873.64</v>
      </c>
      <c r="L21" s="32" t="n">
        <f aca="false">K21+J21</f>
        <v>6873.64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98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53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99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53"/>
      <c r="G25" s="38" t="n">
        <v>672.92</v>
      </c>
      <c r="H25" s="31" t="n">
        <f aca="false">G25+F25</f>
        <v>672.92</v>
      </c>
      <c r="I25" s="32" t="n">
        <f aca="false">ROUNDUP((E25*D25),2)</f>
        <v>30746.25</v>
      </c>
      <c r="J25" s="32" t="n">
        <f aca="false">ROUNDUP((F25*D25),2)</f>
        <v>0</v>
      </c>
      <c r="K25" s="32" t="n">
        <f aca="false">ROUNDUP((D25*G25),2)</f>
        <v>27159.06</v>
      </c>
      <c r="L25" s="32" t="n">
        <f aca="false">K25+J25</f>
        <v>27159.06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98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53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53"/>
      <c r="G28" s="38"/>
      <c r="H28" s="31" t="n">
        <f aca="false">G28+F28</f>
        <v>0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0</v>
      </c>
      <c r="L28" s="32" t="n">
        <f aca="false">K28+J28</f>
        <v>0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53"/>
      <c r="G29" s="38"/>
      <c r="H29" s="31" t="n">
        <f aca="false">G29+F29</f>
        <v>0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0</v>
      </c>
      <c r="L29" s="32" t="n">
        <f aca="false">K29+J29</f>
        <v>0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98"/>
      <c r="G30" s="38"/>
      <c r="H30" s="31" t="n">
        <f aca="false">G30+F30</f>
        <v>0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0</v>
      </c>
      <c r="L30" s="32" t="n">
        <f aca="false">K30+J30</f>
        <v>0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53"/>
      <c r="G31" s="38"/>
      <c r="H31" s="31" t="n">
        <f aca="false">G31+F31</f>
        <v>0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0</v>
      </c>
      <c r="L31" s="32" t="n">
        <f aca="false">K31+J31</f>
        <v>0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53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53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98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53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53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53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53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53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53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53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53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53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53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53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53"/>
      <c r="G46" s="38" t="n">
        <v>49.84</v>
      </c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0</v>
      </c>
      <c r="K46" s="32" t="n">
        <f aca="false">ROUNDUP((D46*G46),2)</f>
        <v>2607.63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53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53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53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53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53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53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53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53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53"/>
      <c r="G55" s="38" t="n">
        <v>4.28</v>
      </c>
      <c r="H55" s="31" t="n">
        <f aca="false">G55+F55</f>
        <v>4.28</v>
      </c>
      <c r="I55" s="32" t="n">
        <f aca="false">E55*D55</f>
        <v>415.6874</v>
      </c>
      <c r="J55" s="32" t="n">
        <f aca="false">F55*D55</f>
        <v>0</v>
      </c>
      <c r="K55" s="32" t="n">
        <f aca="false">D55*G55</f>
        <v>149.8856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53"/>
      <c r="G56" s="38" t="n">
        <v>26.8</v>
      </c>
      <c r="H56" s="31" t="n">
        <f aca="false">G56+F56</f>
        <v>26.8</v>
      </c>
      <c r="I56" s="32" t="n">
        <f aca="false">E56*D56</f>
        <v>5093.0334</v>
      </c>
      <c r="J56" s="32" t="n">
        <f aca="false">F56*D56</f>
        <v>0</v>
      </c>
      <c r="K56" s="32" t="n">
        <f aca="false">D56*G56</f>
        <v>2542.248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53"/>
      <c r="G57" s="38"/>
      <c r="H57" s="31" t="n">
        <f aca="false">G57+F57</f>
        <v>0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0</v>
      </c>
      <c r="L57" s="32" t="n">
        <f aca="false">K57+J57</f>
        <v>0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53"/>
      <c r="G58" s="38" t="n">
        <v>3.93</v>
      </c>
      <c r="H58" s="31" t="n">
        <f aca="false">G58+F58</f>
        <v>3.93</v>
      </c>
      <c r="I58" s="32" t="n">
        <f aca="false">E58*D58</f>
        <v>13393.5992</v>
      </c>
      <c r="J58" s="32" t="n">
        <f aca="false">F58*D58</f>
        <v>0</v>
      </c>
      <c r="K58" s="32" t="n">
        <f aca="false">D58*G58</f>
        <v>10786.2387</v>
      </c>
      <c r="L58" s="32" t="n">
        <f aca="false">K58+J58</f>
        <v>10786.2387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53"/>
      <c r="G59" s="38" t="n">
        <v>13.68</v>
      </c>
      <c r="H59" s="31" t="n">
        <f aca="false">G59+F59</f>
        <v>13.68</v>
      </c>
      <c r="I59" s="32" t="n">
        <f aca="false">E59*D59</f>
        <v>3504.24</v>
      </c>
      <c r="J59" s="32" t="n">
        <f aca="false">F59*D59</f>
        <v>0</v>
      </c>
      <c r="K59" s="32" t="n">
        <f aca="false">D59*G59</f>
        <v>1331.6112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53"/>
      <c r="G60" s="38"/>
      <c r="H60" s="31" t="n">
        <f aca="false">G60+F60</f>
        <v>0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0</v>
      </c>
      <c r="L60" s="32" t="n">
        <f aca="false">K60+J60</f>
        <v>0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53"/>
      <c r="G61" s="38"/>
      <c r="H61" s="31" t="n">
        <f aca="false">G61+F61</f>
        <v>0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0</v>
      </c>
      <c r="L61" s="32" t="n">
        <f aca="false">K61+J61</f>
        <v>0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53"/>
      <c r="G62" s="38"/>
      <c r="H62" s="31" t="n">
        <f aca="false">G62+F62</f>
        <v>0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0</v>
      </c>
      <c r="L62" s="32" t="n">
        <f aca="false">K62+J62</f>
        <v>0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53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53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53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53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53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53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53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53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53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53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53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53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53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53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53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53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53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53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53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53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53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53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53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53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53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53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53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53"/>
      <c r="G90" s="38" t="n">
        <v>3.22</v>
      </c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0</v>
      </c>
      <c r="K90" s="32" t="n">
        <f aca="false">ROUNDUP((D90*G90),2)</f>
        <v>112.77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53"/>
      <c r="G91" s="38" t="n">
        <v>2.83</v>
      </c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0</v>
      </c>
      <c r="K91" s="32" t="n">
        <f aca="false">ROUNDUP((D91*G91),2)</f>
        <v>7767.19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53"/>
      <c r="G92" s="38" t="n">
        <v>16.08</v>
      </c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0</v>
      </c>
      <c r="K92" s="32" t="n">
        <f aca="false">ROUNDUP((D92*G92),2)</f>
        <v>1525.35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53"/>
      <c r="G93" s="38"/>
      <c r="H93" s="31" t="n">
        <f aca="false">G93+F93</f>
        <v>0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0</v>
      </c>
      <c r="L93" s="32" t="n">
        <f aca="false">K93+J93</f>
        <v>0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53"/>
      <c r="G94" s="38" t="n">
        <v>4.18</v>
      </c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0</v>
      </c>
      <c r="K94" s="32" t="n">
        <f aca="false">ROUNDUP((D94*G94),2)</f>
        <v>406.89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53"/>
      <c r="G95" s="38"/>
      <c r="H95" s="31" t="n">
        <f aca="false">G95+F95</f>
        <v>0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0</v>
      </c>
      <c r="L95" s="32" t="n">
        <f aca="false">K95+J95</f>
        <v>0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53"/>
      <c r="G96" s="38"/>
      <c r="H96" s="31" t="n">
        <f aca="false">G96+F96</f>
        <v>0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0</v>
      </c>
      <c r="L96" s="32" t="n">
        <f aca="false">K96+J96</f>
        <v>0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53"/>
      <c r="G97" s="38"/>
      <c r="H97" s="31" t="n">
        <f aca="false">G97+F97</f>
        <v>0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0</v>
      </c>
      <c r="L97" s="32" t="n">
        <f aca="false">K97+J97</f>
        <v>0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53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53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53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53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53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53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53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53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53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53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53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53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53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53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53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53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53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53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53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53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53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53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53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53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53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53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53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53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53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53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53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53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53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53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53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53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53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53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53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53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53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53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53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53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53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53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53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53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53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53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53"/>
      <c r="G148" s="38"/>
      <c r="H148" s="31" t="n">
        <f aca="false">G148+F148</f>
        <v>0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0</v>
      </c>
      <c r="L148" s="32" t="n">
        <f aca="false">K148+J148</f>
        <v>0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53"/>
      <c r="G149" s="38"/>
      <c r="H149" s="31" t="n">
        <f aca="false">G149+F149</f>
        <v>0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0</v>
      </c>
      <c r="L149" s="32" t="n">
        <f aca="false">K149+J149</f>
        <v>0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53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53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53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53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53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53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53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53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53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53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53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53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53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53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53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53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53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53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53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53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53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53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53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53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53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53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53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53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53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0</v>
      </c>
      <c r="K181" s="62" t="n">
        <f aca="false">SUM(K10:K180)</f>
        <v>71048.1135</v>
      </c>
      <c r="L181" s="62" t="n">
        <f aca="false">SUM(L10:L180)</f>
        <v>71048.1135</v>
      </c>
    </row>
    <row r="182" s="63" customFormat="true" ht="14.25" hidden="false" customHeight="true" outlineLevel="0" collapsed="false">
      <c r="A182" s="64" t="s">
        <v>35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72" t="n">
        <v>71048.11</v>
      </c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7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6.7"/>
    <col collapsed="false" customWidth="true" hidden="false" outlineLevel="0" max="2" min="2" style="100" width="50.56"/>
    <col collapsed="false" customWidth="true" hidden="false" outlineLevel="0" max="3" min="3" style="100" width="6.41"/>
    <col collapsed="false" customWidth="true" hidden="false" outlineLevel="0" max="4" min="4" style="100" width="10.71"/>
    <col collapsed="false" customWidth="true" hidden="false" outlineLevel="0" max="5" min="5" style="100" width="13.14"/>
    <col collapsed="false" customWidth="true" hidden="false" outlineLevel="0" max="6" min="6" style="100" width="10.28"/>
    <col collapsed="false" customWidth="true" hidden="false" outlineLevel="0" max="7" min="7" style="100" width="13.56"/>
    <col collapsed="false" customWidth="true" hidden="false" outlineLevel="0" max="8" min="8" style="100" width="10.28"/>
    <col collapsed="false" customWidth="true" hidden="false" outlineLevel="0" max="9" min="9" style="100" width="14.7"/>
    <col collapsed="false" customWidth="true" hidden="false" outlineLevel="0" max="10" min="10" style="100" width="12.85"/>
    <col collapsed="false" customWidth="true" hidden="false" outlineLevel="0" max="11" min="11" style="100" width="13.56"/>
    <col collapsed="false" customWidth="true" hidden="false" outlineLevel="0" max="12" min="12" style="100" width="12.85"/>
    <col collapsed="false" customWidth="false" hidden="false" outlineLevel="0" max="257" min="13" style="100" width="9.14"/>
  </cols>
  <sheetData>
    <row r="1" customFormat="false" ht="15.75" hidden="false" customHeight="true" outlineLevel="0" collapsed="false">
      <c r="A1" s="101"/>
      <c r="B1" s="101"/>
      <c r="C1" s="101"/>
      <c r="D1" s="101"/>
      <c r="E1" s="101"/>
      <c r="F1" s="101"/>
      <c r="G1" s="101"/>
      <c r="H1" s="102"/>
      <c r="I1" s="103" t="s">
        <v>328</v>
      </c>
      <c r="J1" s="103"/>
      <c r="K1" s="103"/>
      <c r="L1" s="103"/>
    </row>
    <row r="2" customFormat="false" ht="15.75" hidden="false" customHeight="false" outlineLevel="0" collapsed="false">
      <c r="A2" s="104" t="s">
        <v>3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true" outlineLevel="0" collapsed="false">
      <c r="A3" s="105" t="s">
        <v>359</v>
      </c>
      <c r="B3" s="105"/>
      <c r="C3" s="105"/>
      <c r="D3" s="105"/>
      <c r="E3" s="105"/>
      <c r="F3" s="105"/>
      <c r="G3" s="106" t="s">
        <v>360</v>
      </c>
      <c r="H3" s="106"/>
      <c r="I3" s="106"/>
      <c r="J3" s="106"/>
      <c r="K3" s="106"/>
      <c r="L3" s="106"/>
    </row>
    <row r="4" customFormat="false" ht="52.5" hidden="false" customHeight="true" outlineLevel="0" collapsed="false">
      <c r="A4" s="105" t="s">
        <v>36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63.75" hidden="false" customHeight="true" outlineLevel="0" collapsed="false">
      <c r="A5" s="107" t="s">
        <v>36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5.75" hidden="false" customHeight="false" outlineLevel="0" collapsed="false">
      <c r="A6" s="108" t="s">
        <v>363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15.75" hidden="false" customHeight="false" outlineLevel="0" collapsed="false">
      <c r="A7" s="109" t="s">
        <v>7</v>
      </c>
      <c r="B7" s="109" t="s">
        <v>8</v>
      </c>
      <c r="C7" s="109" t="s">
        <v>9</v>
      </c>
      <c r="D7" s="109" t="s">
        <v>10</v>
      </c>
      <c r="E7" s="110" t="s">
        <v>11</v>
      </c>
      <c r="F7" s="110"/>
      <c r="G7" s="110"/>
      <c r="H7" s="110"/>
      <c r="I7" s="111" t="s">
        <v>12</v>
      </c>
      <c r="J7" s="111"/>
      <c r="K7" s="111"/>
      <c r="L7" s="111"/>
    </row>
    <row r="8" customFormat="false" ht="15.75" hidden="false" customHeight="false" outlineLevel="0" collapsed="false">
      <c r="A8" s="109"/>
      <c r="B8" s="109"/>
      <c r="C8" s="109"/>
      <c r="D8" s="109"/>
      <c r="E8" s="110" t="s">
        <v>13</v>
      </c>
      <c r="F8" s="112" t="s">
        <v>14</v>
      </c>
      <c r="G8" s="111" t="s">
        <v>15</v>
      </c>
      <c r="H8" s="111" t="s">
        <v>16</v>
      </c>
      <c r="I8" s="111" t="s">
        <v>13</v>
      </c>
      <c r="J8" s="111" t="s">
        <v>14</v>
      </c>
      <c r="K8" s="111" t="s">
        <v>15</v>
      </c>
      <c r="L8" s="111" t="s">
        <v>17</v>
      </c>
    </row>
    <row r="9" customFormat="false" ht="15" hidden="false" customHeight="true" outlineLevel="0" collapsed="false">
      <c r="A9" s="113" t="s">
        <v>36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s="117" customFormat="true" ht="15" hidden="false" customHeight="false" outlineLevel="0" collapsed="false">
      <c r="A10" s="114" t="s">
        <v>20</v>
      </c>
      <c r="B10" s="115" t="s">
        <v>365</v>
      </c>
      <c r="C10" s="114"/>
      <c r="D10" s="116"/>
      <c r="E10" s="116"/>
      <c r="F10" s="116"/>
      <c r="G10" s="116"/>
      <c r="H10" s="116"/>
      <c r="I10" s="116"/>
      <c r="J10" s="116"/>
      <c r="K10" s="116"/>
      <c r="L10" s="116"/>
    </row>
    <row r="11" s="125" customFormat="true" ht="25.5" hidden="false" customHeight="false" outlineLevel="0" collapsed="false">
      <c r="A11" s="118" t="s">
        <v>22</v>
      </c>
      <c r="B11" s="119" t="s">
        <v>366</v>
      </c>
      <c r="C11" s="120" t="s">
        <v>367</v>
      </c>
      <c r="D11" s="121" t="n">
        <v>0.93</v>
      </c>
      <c r="E11" s="121" t="n">
        <v>5820</v>
      </c>
      <c r="F11" s="122" t="n">
        <v>4200</v>
      </c>
      <c r="G11" s="123" t="n">
        <v>1552.5</v>
      </c>
      <c r="H11" s="124" t="n">
        <f aca="false">G11+F11</f>
        <v>5752.5</v>
      </c>
      <c r="I11" s="122" t="n">
        <f aca="false">D11*E11</f>
        <v>5412.6</v>
      </c>
      <c r="J11" s="122" t="n">
        <f aca="false">F11*D11</f>
        <v>3906</v>
      </c>
      <c r="K11" s="123" t="n">
        <f aca="false">D11*G11</f>
        <v>1443.825</v>
      </c>
      <c r="L11" s="122" t="n">
        <f aca="false">K11+J11</f>
        <v>5349.825</v>
      </c>
      <c r="M11" s="125" t="n">
        <f aca="false">1200+148.5</f>
        <v>1348.5</v>
      </c>
    </row>
    <row r="12" s="125" customFormat="true" ht="51" hidden="false" customHeight="false" outlineLevel="0" collapsed="false">
      <c r="A12" s="118" t="s">
        <v>368</v>
      </c>
      <c r="B12" s="119" t="s">
        <v>369</v>
      </c>
      <c r="C12" s="126" t="s">
        <v>367</v>
      </c>
      <c r="D12" s="121" t="n">
        <v>63.73</v>
      </c>
      <c r="E12" s="121" t="n">
        <v>5820</v>
      </c>
      <c r="F12" s="122" t="n">
        <v>4200</v>
      </c>
      <c r="G12" s="123" t="n">
        <v>1552.5</v>
      </c>
      <c r="H12" s="124" t="n">
        <f aca="false">G12+F12</f>
        <v>5752.5</v>
      </c>
      <c r="I12" s="122" t="n">
        <f aca="false">D12*E12</f>
        <v>370908.6</v>
      </c>
      <c r="J12" s="122" t="n">
        <f aca="false">F12*D12</f>
        <v>267666</v>
      </c>
      <c r="K12" s="123" t="n">
        <f aca="false">D12*G12</f>
        <v>98940.825</v>
      </c>
      <c r="L12" s="122" t="n">
        <f aca="false">K12+J12</f>
        <v>366606.825</v>
      </c>
    </row>
    <row r="13" s="125" customFormat="true" ht="38.25" hidden="false" customHeight="false" outlineLevel="0" collapsed="false">
      <c r="A13" s="118" t="s">
        <v>370</v>
      </c>
      <c r="B13" s="127" t="s">
        <v>371</v>
      </c>
      <c r="C13" s="126" t="s">
        <v>248</v>
      </c>
      <c r="D13" s="128" t="n">
        <v>28.87</v>
      </c>
      <c r="E13" s="128" t="n">
        <v>1958</v>
      </c>
      <c r="F13" s="129" t="n">
        <v>1400</v>
      </c>
      <c r="G13" s="130" t="n">
        <v>690</v>
      </c>
      <c r="H13" s="124" t="n">
        <f aca="false">G13+F13</f>
        <v>2090</v>
      </c>
      <c r="I13" s="122" t="n">
        <f aca="false">D13*E13</f>
        <v>56527.46</v>
      </c>
      <c r="J13" s="122" t="n">
        <f aca="false">F13*D13</f>
        <v>40418</v>
      </c>
      <c r="K13" s="123" t="n">
        <f aca="false">D13*G13</f>
        <v>19920.3</v>
      </c>
      <c r="L13" s="122" t="n">
        <f aca="false">K13+J13</f>
        <v>60338.3</v>
      </c>
      <c r="M13" s="125" t="n">
        <f aca="false">400+45</f>
        <v>445</v>
      </c>
    </row>
    <row r="14" s="134" customFormat="true" ht="38.25" hidden="false" customHeight="false" outlineLevel="0" collapsed="false">
      <c r="A14" s="114" t="s">
        <v>25</v>
      </c>
      <c r="B14" s="115" t="s">
        <v>372</v>
      </c>
      <c r="C14" s="131"/>
      <c r="D14" s="132"/>
      <c r="E14" s="133"/>
      <c r="F14" s="130"/>
      <c r="G14" s="130"/>
      <c r="H14" s="124"/>
      <c r="I14" s="122"/>
      <c r="J14" s="122"/>
      <c r="K14" s="123"/>
      <c r="L14" s="122"/>
    </row>
    <row r="15" s="125" customFormat="true" ht="25.5" hidden="false" customHeight="false" outlineLevel="0" collapsed="false">
      <c r="A15" s="118" t="s">
        <v>27</v>
      </c>
      <c r="B15" s="127" t="s">
        <v>366</v>
      </c>
      <c r="C15" s="126" t="s">
        <v>367</v>
      </c>
      <c r="D15" s="121" t="n">
        <v>0.93</v>
      </c>
      <c r="E15" s="128" t="n">
        <v>2190</v>
      </c>
      <c r="F15" s="129" t="n">
        <v>2190</v>
      </c>
      <c r="G15" s="130"/>
      <c r="H15" s="124" t="n">
        <f aca="false">G15+F15</f>
        <v>2190</v>
      </c>
      <c r="I15" s="122" t="n">
        <f aca="false">D15*E15</f>
        <v>2036.7</v>
      </c>
      <c r="J15" s="122" t="n">
        <f aca="false">F15*D15</f>
        <v>2036.7</v>
      </c>
      <c r="K15" s="123" t="n">
        <f aca="false">D15*G15</f>
        <v>0</v>
      </c>
      <c r="L15" s="122" t="n">
        <f aca="false">K15+J15</f>
        <v>2036.7</v>
      </c>
    </row>
    <row r="16" s="125" customFormat="true" ht="51" hidden="false" customHeight="false" outlineLevel="0" collapsed="false">
      <c r="A16" s="118" t="s">
        <v>30</v>
      </c>
      <c r="B16" s="127" t="s">
        <v>369</v>
      </c>
      <c r="C16" s="126" t="s">
        <v>367</v>
      </c>
      <c r="D16" s="121" t="n">
        <v>63.73</v>
      </c>
      <c r="E16" s="128" t="n">
        <v>2190</v>
      </c>
      <c r="F16" s="129" t="n">
        <v>2190</v>
      </c>
      <c r="G16" s="130"/>
      <c r="H16" s="124" t="n">
        <f aca="false">G16+F16</f>
        <v>2190</v>
      </c>
      <c r="I16" s="122" t="n">
        <f aca="false">D16*E16</f>
        <v>139568.7</v>
      </c>
      <c r="J16" s="122" t="n">
        <f aca="false">F16*D16</f>
        <v>139568.7</v>
      </c>
      <c r="K16" s="123" t="n">
        <f aca="false">D16*G16</f>
        <v>0</v>
      </c>
      <c r="L16" s="122" t="n">
        <f aca="false">K16+J16</f>
        <v>139568.7</v>
      </c>
    </row>
    <row r="17" s="125" customFormat="true" ht="38.25" hidden="false" customHeight="false" outlineLevel="0" collapsed="false">
      <c r="A17" s="118" t="s">
        <v>32</v>
      </c>
      <c r="B17" s="127" t="s">
        <v>371</v>
      </c>
      <c r="C17" s="126" t="s">
        <v>248</v>
      </c>
      <c r="D17" s="128" t="n">
        <v>28.87</v>
      </c>
      <c r="E17" s="128" t="n">
        <v>736</v>
      </c>
      <c r="F17" s="129" t="n">
        <v>609</v>
      </c>
      <c r="G17" s="130"/>
      <c r="H17" s="124" t="n">
        <f aca="false">G17+F17</f>
        <v>609</v>
      </c>
      <c r="I17" s="122" t="n">
        <f aca="false">D17*E17</f>
        <v>21248.32</v>
      </c>
      <c r="J17" s="122" t="n">
        <f aca="false">F17*D17</f>
        <v>17581.83</v>
      </c>
      <c r="K17" s="123" t="n">
        <f aca="false">D17*G17</f>
        <v>0</v>
      </c>
      <c r="L17" s="122" t="n">
        <f aca="false">K17+J17</f>
        <v>17581.83</v>
      </c>
    </row>
    <row r="18" s="134" customFormat="true" ht="25.5" hidden="false" customHeight="false" outlineLevel="0" collapsed="false">
      <c r="A18" s="114" t="s">
        <v>44</v>
      </c>
      <c r="B18" s="115" t="s">
        <v>373</v>
      </c>
      <c r="C18" s="131"/>
      <c r="D18" s="132"/>
      <c r="E18" s="133"/>
      <c r="F18" s="130"/>
      <c r="G18" s="130"/>
      <c r="H18" s="124"/>
      <c r="I18" s="122"/>
      <c r="J18" s="122"/>
      <c r="K18" s="123"/>
      <c r="L18" s="122"/>
    </row>
    <row r="19" s="125" customFormat="true" ht="25.5" hidden="false" customHeight="false" outlineLevel="0" collapsed="false">
      <c r="A19" s="118" t="s">
        <v>46</v>
      </c>
      <c r="B19" s="127" t="s">
        <v>366</v>
      </c>
      <c r="C19" s="126" t="s">
        <v>367</v>
      </c>
      <c r="D19" s="121" t="n">
        <v>0.93</v>
      </c>
      <c r="E19" s="128" t="n">
        <v>8700</v>
      </c>
      <c r="F19" s="129" t="n">
        <v>8700</v>
      </c>
      <c r="G19" s="130"/>
      <c r="H19" s="124" t="n">
        <f aca="false">G19+F19</f>
        <v>8700</v>
      </c>
      <c r="I19" s="122" t="n">
        <f aca="false">D19*E19</f>
        <v>8091</v>
      </c>
      <c r="J19" s="122" t="n">
        <f aca="false">F19*D19</f>
        <v>8091</v>
      </c>
      <c r="K19" s="123" t="n">
        <f aca="false">D19*G19</f>
        <v>0</v>
      </c>
      <c r="L19" s="122" t="n">
        <f aca="false">K19+J19</f>
        <v>8091</v>
      </c>
    </row>
    <row r="20" s="125" customFormat="true" ht="51" hidden="false" customHeight="false" outlineLevel="0" collapsed="false">
      <c r="A20" s="118" t="s">
        <v>374</v>
      </c>
      <c r="B20" s="127" t="s">
        <v>369</v>
      </c>
      <c r="C20" s="126" t="s">
        <v>367</v>
      </c>
      <c r="D20" s="121" t="n">
        <v>63.73</v>
      </c>
      <c r="E20" s="128" t="n">
        <v>8700</v>
      </c>
      <c r="F20" s="129" t="n">
        <v>8700</v>
      </c>
      <c r="G20" s="130"/>
      <c r="H20" s="124" t="n">
        <f aca="false">G20+F20</f>
        <v>8700</v>
      </c>
      <c r="I20" s="122" t="n">
        <f aca="false">D20*E20</f>
        <v>554451</v>
      </c>
      <c r="J20" s="122" t="n">
        <f aca="false">F20*D20</f>
        <v>554451</v>
      </c>
      <c r="K20" s="123" t="n">
        <f aca="false">D20*G20</f>
        <v>0</v>
      </c>
      <c r="L20" s="122" t="n">
        <f aca="false">K20+J20</f>
        <v>554451</v>
      </c>
    </row>
    <row r="21" s="125" customFormat="true" ht="38.25" hidden="false" customHeight="false" outlineLevel="0" collapsed="false">
      <c r="A21" s="118" t="s">
        <v>375</v>
      </c>
      <c r="B21" s="127" t="s">
        <v>371</v>
      </c>
      <c r="C21" s="126" t="s">
        <v>248</v>
      </c>
      <c r="D21" s="128" t="n">
        <v>28.87</v>
      </c>
      <c r="E21" s="128" t="n">
        <v>1912</v>
      </c>
      <c r="F21" s="129" t="n">
        <v>2000</v>
      </c>
      <c r="G21" s="130"/>
      <c r="H21" s="124" t="n">
        <f aca="false">G21+F21</f>
        <v>2000</v>
      </c>
      <c r="I21" s="122" t="n">
        <f aca="false">D21*E21</f>
        <v>55199.44</v>
      </c>
      <c r="J21" s="122" t="n">
        <f aca="false">F21*D21</f>
        <v>57740</v>
      </c>
      <c r="K21" s="123" t="n">
        <f aca="false">D21*G21</f>
        <v>0</v>
      </c>
      <c r="L21" s="122" t="n">
        <f aca="false">K21+J21</f>
        <v>57740</v>
      </c>
    </row>
    <row r="22" s="137" customFormat="true" ht="12.75" hidden="false" customHeight="false" outlineLevel="0" collapsed="false">
      <c r="A22" s="135"/>
      <c r="B22" s="136"/>
      <c r="C22" s="118"/>
      <c r="D22" s="128"/>
      <c r="E22" s="128"/>
      <c r="F22" s="122"/>
      <c r="G22" s="130"/>
      <c r="H22" s="124" t="n">
        <f aca="false">G22+F22</f>
        <v>0</v>
      </c>
      <c r="I22" s="122" t="n">
        <f aca="false">D22*E22</f>
        <v>0</v>
      </c>
      <c r="J22" s="122" t="n">
        <f aca="false">F22*D22</f>
        <v>0</v>
      </c>
      <c r="K22" s="123" t="n">
        <f aca="false">D22*G22</f>
        <v>0</v>
      </c>
      <c r="L22" s="122" t="n">
        <f aca="false">K22+J22</f>
        <v>0</v>
      </c>
    </row>
    <row r="23" s="137" customFormat="true" ht="12.75" hidden="false" customHeight="false" outlineLevel="0" collapsed="false">
      <c r="A23" s="135"/>
      <c r="B23" s="136"/>
      <c r="C23" s="118"/>
      <c r="D23" s="128"/>
      <c r="E23" s="128"/>
      <c r="F23" s="122"/>
      <c r="G23" s="130"/>
      <c r="H23" s="124" t="n">
        <f aca="false">G23+F23</f>
        <v>0</v>
      </c>
      <c r="I23" s="122" t="n">
        <f aca="false">D23*E23</f>
        <v>0</v>
      </c>
      <c r="J23" s="122" t="n">
        <f aca="false">F23*D23</f>
        <v>0</v>
      </c>
      <c r="K23" s="123" t="n">
        <f aca="false">D23*G23</f>
        <v>0</v>
      </c>
      <c r="L23" s="122" t="n">
        <f aca="false">K23+J23</f>
        <v>0</v>
      </c>
    </row>
    <row r="24" customFormat="false" ht="14.25" hidden="false" customHeight="false" outlineLevel="0" collapsed="false">
      <c r="A24" s="135"/>
      <c r="B24" s="138"/>
      <c r="C24" s="118"/>
      <c r="D24" s="128"/>
      <c r="E24" s="128"/>
      <c r="F24" s="122"/>
      <c r="G24" s="130"/>
      <c r="H24" s="124" t="n">
        <f aca="false">G24+F24</f>
        <v>0</v>
      </c>
      <c r="I24" s="122" t="n">
        <f aca="false">D24*E24</f>
        <v>0</v>
      </c>
      <c r="J24" s="122" t="n">
        <f aca="false">F24*D24</f>
        <v>0</v>
      </c>
      <c r="K24" s="123" t="n">
        <f aca="false">D24*G24</f>
        <v>0</v>
      </c>
      <c r="L24" s="122" t="n">
        <f aca="false">K24+J24</f>
        <v>0</v>
      </c>
    </row>
    <row r="25" customFormat="false" ht="15" hidden="false" customHeight="false" outlineLevel="0" collapsed="false">
      <c r="A25" s="139"/>
      <c r="B25" s="113"/>
      <c r="C25" s="140"/>
      <c r="D25" s="141"/>
      <c r="E25" s="141"/>
      <c r="F25" s="142"/>
      <c r="G25" s="143"/>
      <c r="H25" s="144"/>
      <c r="I25" s="145" t="n">
        <f aca="false">SUM(I10:I24)</f>
        <v>1213443.82</v>
      </c>
      <c r="J25" s="145" t="n">
        <f aca="false">SUM(J10:J24)</f>
        <v>1091459.23</v>
      </c>
      <c r="K25" s="145" t="n">
        <f aca="false">SUM(K10:K24)</f>
        <v>120304.95</v>
      </c>
      <c r="L25" s="145" t="n">
        <f aca="false">SUM(L10:L24)</f>
        <v>1211764.18</v>
      </c>
    </row>
    <row r="26" customFormat="false" ht="14.25" hidden="false" customHeight="true" outlineLevel="0" collapsed="false">
      <c r="A26" s="146" t="s">
        <v>376</v>
      </c>
      <c r="B26" s="146"/>
      <c r="C26" s="146"/>
      <c r="D26" s="146"/>
      <c r="E26" s="146"/>
      <c r="F26" s="146"/>
      <c r="G26" s="146"/>
      <c r="H26" s="146"/>
      <c r="I26" s="147"/>
      <c r="J26" s="148"/>
      <c r="K26" s="122"/>
      <c r="L26" s="122"/>
    </row>
    <row r="27" customFormat="false" ht="14.25" hidden="false" customHeight="false" outlineLevel="0" collapsed="false">
      <c r="K27" s="149"/>
    </row>
    <row r="28" customFormat="false" ht="14.25" hidden="false" customHeight="false" outlineLevel="0" collapsed="false">
      <c r="K28" s="150"/>
    </row>
    <row r="29" customFormat="false" ht="14.25" hidden="false" customHeight="false" outlineLevel="0" collapsed="false">
      <c r="K29" s="151"/>
    </row>
    <row r="30" customFormat="false" ht="14.25" hidden="false" customHeight="false" outlineLevel="0" collapsed="false">
      <c r="K30" s="150"/>
    </row>
    <row r="31" customFormat="false" ht="14.25" hidden="false" customHeight="false" outlineLevel="0" collapsed="false">
      <c r="K31" s="1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16.7"/>
    <col collapsed="false" customWidth="true" hidden="false" outlineLevel="0" max="2" min="2" style="153" width="66.56"/>
  </cols>
  <sheetData>
    <row r="4" s="155" customFormat="true" ht="15" hidden="false" customHeight="false" outlineLevel="0" collapsed="false">
      <c r="A4" s="154" t="s">
        <v>377</v>
      </c>
      <c r="B4" s="154" t="s">
        <v>378</v>
      </c>
    </row>
    <row r="5" customFormat="false" ht="21.75" hidden="false" customHeight="true" outlineLevel="0" collapsed="false">
      <c r="A5" s="156" t="s">
        <v>379</v>
      </c>
      <c r="B5" s="157" t="s">
        <v>380</v>
      </c>
    </row>
    <row r="6" customFormat="false" ht="21.75" hidden="false" customHeight="true" outlineLevel="0" collapsed="false">
      <c r="A6" s="156" t="s">
        <v>381</v>
      </c>
      <c r="B6" s="157" t="s">
        <v>382</v>
      </c>
    </row>
    <row r="7" customFormat="false" ht="21.75" hidden="false" customHeight="true" outlineLevel="0" collapsed="false">
      <c r="A7" s="156" t="s">
        <v>383</v>
      </c>
      <c r="B7" s="157" t="s">
        <v>384</v>
      </c>
    </row>
    <row r="8" customFormat="false" ht="21.75" hidden="false" customHeight="true" outlineLevel="0" collapsed="false">
      <c r="A8" s="156" t="s">
        <v>385</v>
      </c>
      <c r="B8" s="157" t="s">
        <v>386</v>
      </c>
    </row>
    <row r="9" customFormat="false" ht="21.75" hidden="false" customHeight="true" outlineLevel="0" collapsed="false">
      <c r="A9" s="156" t="s">
        <v>385</v>
      </c>
      <c r="B9" s="157" t="s">
        <v>387</v>
      </c>
    </row>
    <row r="10" customFormat="false" ht="21.75" hidden="false" customHeight="true" outlineLevel="0" collapsed="false">
      <c r="A10" s="156" t="s">
        <v>388</v>
      </c>
      <c r="B10" s="157" t="s">
        <v>389</v>
      </c>
    </row>
    <row r="11" customFormat="false" ht="21.75" hidden="false" customHeight="true" outlineLevel="0" collapsed="false">
      <c r="A11" s="156" t="s">
        <v>390</v>
      </c>
      <c r="B11" s="157" t="s">
        <v>391</v>
      </c>
    </row>
    <row r="12" customFormat="false" ht="21.75" hidden="false" customHeight="true" outlineLevel="0" collapsed="false">
      <c r="A12" s="156" t="s">
        <v>392</v>
      </c>
      <c r="B12" s="157" t="s">
        <v>393</v>
      </c>
    </row>
    <row r="13" customFormat="false" ht="21.75" hidden="false" customHeight="true" outlineLevel="0" collapsed="false">
      <c r="A13" s="156" t="s">
        <v>392</v>
      </c>
      <c r="B13" s="157" t="s">
        <v>394</v>
      </c>
    </row>
    <row r="14" customFormat="false" ht="21.75" hidden="false" customHeight="true" outlineLevel="0" collapsed="false">
      <c r="A14" s="156" t="s">
        <v>395</v>
      </c>
      <c r="B14" s="157" t="s">
        <v>396</v>
      </c>
    </row>
    <row r="15" customFormat="false" ht="21.75" hidden="false" customHeight="true" outlineLevel="0" collapsed="false">
      <c r="A15" s="156" t="s">
        <v>397</v>
      </c>
      <c r="B15" s="157" t="s">
        <v>398</v>
      </c>
    </row>
    <row r="16" customFormat="false" ht="21.75" hidden="false" customHeight="true" outlineLevel="0" collapsed="false">
      <c r="A16" s="156" t="s">
        <v>399</v>
      </c>
      <c r="B16" s="157" t="s">
        <v>400</v>
      </c>
    </row>
    <row r="17" customFormat="false" ht="21.75" hidden="false" customHeight="true" outlineLevel="0" collapsed="false">
      <c r="A17" s="156" t="s">
        <v>392</v>
      </c>
      <c r="B17" s="157" t="s">
        <v>401</v>
      </c>
    </row>
    <row r="18" customFormat="false" ht="21.75" hidden="false" customHeight="true" outlineLevel="0" collapsed="false">
      <c r="A18" s="156" t="s">
        <v>392</v>
      </c>
      <c r="B18" s="157" t="s">
        <v>402</v>
      </c>
    </row>
    <row r="19" customFormat="false" ht="21.75" hidden="false" customHeight="true" outlineLevel="0" collapsed="false">
      <c r="A19" s="156" t="s">
        <v>395</v>
      </c>
      <c r="B19" s="157" t="s">
        <v>403</v>
      </c>
    </row>
    <row r="20" customFormat="false" ht="21.75" hidden="false" customHeight="true" outlineLevel="0" collapsed="false">
      <c r="A20" s="156" t="s">
        <v>395</v>
      </c>
      <c r="B20" s="157" t="s">
        <v>404</v>
      </c>
    </row>
    <row r="21" customFormat="false" ht="21.75" hidden="false" customHeight="true" outlineLevel="0" collapsed="false">
      <c r="A21" s="156" t="s">
        <v>392</v>
      </c>
      <c r="B21" s="157" t="s">
        <v>405</v>
      </c>
    </row>
    <row r="22" customFormat="false" ht="21.75" hidden="false" customHeight="true" outlineLevel="0" collapsed="false">
      <c r="A22" s="156" t="s">
        <v>395</v>
      </c>
      <c r="B22" s="157" t="s">
        <v>406</v>
      </c>
    </row>
    <row r="23" customFormat="false" ht="21.75" hidden="false" customHeight="true" outlineLevel="0" collapsed="false">
      <c r="A23" s="156" t="s">
        <v>407</v>
      </c>
      <c r="B23" s="157" t="s">
        <v>408</v>
      </c>
    </row>
    <row r="24" customFormat="false" ht="21.75" hidden="false" customHeight="true" outlineLevel="0" collapsed="false">
      <c r="A24" s="156" t="s">
        <v>407</v>
      </c>
      <c r="B24" s="157" t="s">
        <v>409</v>
      </c>
    </row>
    <row r="25" customFormat="false" ht="21.75" hidden="false" customHeight="true" outlineLevel="0" collapsed="false">
      <c r="A25" s="156" t="s">
        <v>410</v>
      </c>
      <c r="B25" s="157" t="s">
        <v>411</v>
      </c>
    </row>
    <row r="26" customFormat="false" ht="21.75" hidden="false" customHeight="true" outlineLevel="0" collapsed="false">
      <c r="A26" s="156" t="s">
        <v>410</v>
      </c>
      <c r="B26" s="157" t="s">
        <v>412</v>
      </c>
    </row>
    <row r="27" customFormat="false" ht="21.75" hidden="false" customHeight="true" outlineLevel="0" collapsed="false">
      <c r="A27" s="156" t="s">
        <v>410</v>
      </c>
      <c r="B27" s="157" t="s">
        <v>413</v>
      </c>
    </row>
    <row r="28" customFormat="false" ht="21.75" hidden="false" customHeight="true" outlineLevel="0" collapsed="false">
      <c r="A28" s="156" t="s">
        <v>414</v>
      </c>
      <c r="B28" s="157" t="s">
        <v>415</v>
      </c>
    </row>
    <row r="29" customFormat="false" ht="21.75" hidden="false" customHeight="true" outlineLevel="0" collapsed="false">
      <c r="A29" s="156" t="s">
        <v>416</v>
      </c>
      <c r="B29" s="157" t="s">
        <v>417</v>
      </c>
    </row>
    <row r="30" customFormat="false" ht="21.75" hidden="false" customHeight="true" outlineLevel="0" collapsed="false">
      <c r="A30" s="156" t="s">
        <v>416</v>
      </c>
      <c r="B30" s="157" t="s">
        <v>4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.75" hidden="false" customHeight="false" outlineLevel="0" collapsed="false">
      <c r="A10" s="73" t="s">
        <v>303</v>
      </c>
      <c r="B10" s="73" t="s">
        <v>304</v>
      </c>
      <c r="C10" s="74"/>
      <c r="D10" s="75"/>
      <c r="E10" s="76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5.5" hidden="false" customHeight="false" outlineLevel="0" collapsed="false">
      <c r="A11" s="77" t="s">
        <v>305</v>
      </c>
      <c r="B11" s="78" t="s">
        <v>61</v>
      </c>
      <c r="C11" s="79" t="s">
        <v>34</v>
      </c>
      <c r="D11" s="80" t="n">
        <v>35.02</v>
      </c>
      <c r="E11" s="81" t="n">
        <v>8.99</v>
      </c>
      <c r="F11" s="37"/>
      <c r="G11" s="81" t="n">
        <v>8.99</v>
      </c>
      <c r="H11" s="31" t="n">
        <f aca="false">G11+F11</f>
        <v>8.99</v>
      </c>
      <c r="I11" s="32" t="n">
        <f aca="false">E11*D11</f>
        <v>314.8298</v>
      </c>
      <c r="J11" s="32" t="n">
        <f aca="false">F11*D11</f>
        <v>0</v>
      </c>
      <c r="K11" s="32" t="n">
        <f aca="false">D11*G11</f>
        <v>314.8298</v>
      </c>
      <c r="L11" s="32" t="n">
        <f aca="false">K11+J11</f>
        <v>314.8298</v>
      </c>
      <c r="M11" s="24"/>
    </row>
    <row r="12" s="25" customFormat="true" ht="38.25" hidden="false" customHeight="false" outlineLevel="0" collapsed="false">
      <c r="A12" s="77" t="s">
        <v>306</v>
      </c>
      <c r="B12" s="78" t="s">
        <v>63</v>
      </c>
      <c r="C12" s="82" t="s">
        <v>24</v>
      </c>
      <c r="D12" s="83" t="n">
        <v>94.86</v>
      </c>
      <c r="E12" s="84" t="n">
        <v>55.2</v>
      </c>
      <c r="F12" s="41"/>
      <c r="G12" s="84" t="n">
        <v>55.2</v>
      </c>
      <c r="H12" s="31" t="n">
        <f aca="false">G12+F12</f>
        <v>55.2</v>
      </c>
      <c r="I12" s="32" t="n">
        <f aca="false">E12*D12</f>
        <v>5236.272</v>
      </c>
      <c r="J12" s="32" t="n">
        <f aca="false">F12*D12</f>
        <v>0</v>
      </c>
      <c r="K12" s="32" t="n">
        <f aca="false">D12*G12</f>
        <v>5236.272</v>
      </c>
      <c r="L12" s="32" t="n">
        <f aca="false">K12+J12</f>
        <v>5236.272</v>
      </c>
      <c r="M12" s="24"/>
    </row>
    <row r="13" s="25" customFormat="true" ht="25.5" hidden="false" customHeight="false" outlineLevel="0" collapsed="false">
      <c r="A13" s="77" t="s">
        <v>307</v>
      </c>
      <c r="B13" s="85" t="s">
        <v>65</v>
      </c>
      <c r="C13" s="82" t="s">
        <v>24</v>
      </c>
      <c r="D13" s="83" t="n">
        <v>9.38</v>
      </c>
      <c r="E13" s="84" t="n">
        <v>50.88</v>
      </c>
      <c r="F13" s="37"/>
      <c r="G13" s="84" t="n">
        <v>50.88</v>
      </c>
      <c r="H13" s="31" t="n">
        <f aca="false">G13+F13</f>
        <v>50.88</v>
      </c>
      <c r="I13" s="32" t="n">
        <f aca="false">E13*D13</f>
        <v>477.2544</v>
      </c>
      <c r="J13" s="32" t="n">
        <f aca="false">F13*D13</f>
        <v>0</v>
      </c>
      <c r="K13" s="32" t="n">
        <f aca="false">D13*G13</f>
        <v>477.2544</v>
      </c>
      <c r="L13" s="32" t="n">
        <f aca="false">K13+J13</f>
        <v>477.2544</v>
      </c>
      <c r="M13" s="24"/>
    </row>
    <row r="14" s="44" customFormat="true" ht="25.5" hidden="false" customHeight="false" outlineLevel="0" collapsed="false">
      <c r="A14" s="77" t="s">
        <v>308</v>
      </c>
      <c r="B14" s="85" t="s">
        <v>55</v>
      </c>
      <c r="C14" s="86" t="s">
        <v>24</v>
      </c>
      <c r="D14" s="83" t="n">
        <v>40.36</v>
      </c>
      <c r="E14" s="87" t="n">
        <v>50.88</v>
      </c>
      <c r="F14" s="37"/>
      <c r="G14" s="87" t="n">
        <v>50.88</v>
      </c>
      <c r="H14" s="31" t="n">
        <f aca="false">G14+F14</f>
        <v>50.88</v>
      </c>
      <c r="I14" s="32" t="n">
        <f aca="false">E14*D14</f>
        <v>2053.5168</v>
      </c>
      <c r="J14" s="32" t="n">
        <f aca="false">F14*D14</f>
        <v>0</v>
      </c>
      <c r="K14" s="32" t="n">
        <f aca="false">D14*G14</f>
        <v>2053.5168</v>
      </c>
      <c r="L14" s="32" t="n">
        <f aca="false">K14+J14</f>
        <v>2053.5168</v>
      </c>
      <c r="M14" s="43"/>
    </row>
    <row r="15" s="25" customFormat="true" ht="63.75" hidden="false" customHeight="false" outlineLevel="0" collapsed="false">
      <c r="A15" s="77" t="s">
        <v>309</v>
      </c>
      <c r="B15" s="85" t="s">
        <v>114</v>
      </c>
      <c r="C15" s="82" t="s">
        <v>34</v>
      </c>
      <c r="D15" s="80" t="n">
        <v>97.34</v>
      </c>
      <c r="E15" s="84" t="n">
        <v>39.36</v>
      </c>
      <c r="F15" s="37"/>
      <c r="G15" s="84" t="n">
        <v>39.36</v>
      </c>
      <c r="H15" s="31" t="n">
        <f aca="false">G15+F15</f>
        <v>39.36</v>
      </c>
      <c r="I15" s="32" t="n">
        <f aca="false">E15*D15</f>
        <v>3831.3024</v>
      </c>
      <c r="J15" s="32" t="n">
        <f aca="false">F15*D15</f>
        <v>0</v>
      </c>
      <c r="K15" s="32" t="n">
        <f aca="false">D15*G15</f>
        <v>3831.3024</v>
      </c>
      <c r="L15" s="32" t="n">
        <f aca="false">K15+J15</f>
        <v>3831.3024</v>
      </c>
      <c r="M15" s="24"/>
    </row>
    <row r="16" s="25" customFormat="true" ht="25.5" hidden="false" customHeight="false" outlineLevel="0" collapsed="false">
      <c r="A16" s="77" t="s">
        <v>310</v>
      </c>
      <c r="B16" s="88" t="s">
        <v>238</v>
      </c>
      <c r="C16" s="89" t="s">
        <v>24</v>
      </c>
      <c r="D16" s="90" t="n">
        <v>38.82</v>
      </c>
      <c r="E16" s="91" t="n">
        <v>131.2</v>
      </c>
      <c r="F16" s="37"/>
      <c r="G16" s="91" t="n">
        <v>131.2</v>
      </c>
      <c r="H16" s="31" t="n">
        <f aca="false">G16+F16</f>
        <v>131.2</v>
      </c>
      <c r="I16" s="32" t="n">
        <f aca="false">E16*D16</f>
        <v>5093.184</v>
      </c>
      <c r="J16" s="32" t="n">
        <f aca="false">F16*D16</f>
        <v>0</v>
      </c>
      <c r="K16" s="32" t="n">
        <f aca="false">D16*G16</f>
        <v>5093.184</v>
      </c>
      <c r="L16" s="32" t="n">
        <f aca="false">K16+J16</f>
        <v>5093.184</v>
      </c>
      <c r="M16" s="24"/>
    </row>
    <row r="17" s="25" customFormat="true" ht="38.25" hidden="false" customHeight="false" outlineLevel="0" collapsed="false">
      <c r="A17" s="77" t="s">
        <v>311</v>
      </c>
      <c r="B17" s="92" t="s">
        <v>312</v>
      </c>
      <c r="C17" s="89" t="s">
        <v>24</v>
      </c>
      <c r="D17" s="80" t="n">
        <v>96.09</v>
      </c>
      <c r="E17" s="93" t="n">
        <v>387.58</v>
      </c>
      <c r="F17" s="37"/>
      <c r="G17" s="93" t="n">
        <v>387.58</v>
      </c>
      <c r="H17" s="31" t="n">
        <f aca="false">G17+F17</f>
        <v>387.58</v>
      </c>
      <c r="I17" s="32" t="n">
        <f aca="false">E17*D17</f>
        <v>37242.5622</v>
      </c>
      <c r="J17" s="32" t="n">
        <f aca="false">F17*D17</f>
        <v>0</v>
      </c>
      <c r="K17" s="32" t="n">
        <f aca="false">D17*G17</f>
        <v>37242.5622</v>
      </c>
      <c r="L17" s="32" t="n">
        <f aca="false">K17+J17</f>
        <v>37242.5622</v>
      </c>
      <c r="M17" s="24"/>
    </row>
    <row r="18" s="44" customFormat="true" ht="63.75" hidden="false" customHeight="false" outlineLevel="0" collapsed="false">
      <c r="A18" s="77" t="s">
        <v>313</v>
      </c>
      <c r="B18" s="92" t="s">
        <v>314</v>
      </c>
      <c r="C18" s="94" t="s">
        <v>71</v>
      </c>
      <c r="D18" s="80" t="n">
        <v>73.35</v>
      </c>
      <c r="E18" s="93" t="n">
        <v>414</v>
      </c>
      <c r="F18" s="37"/>
      <c r="G18" s="93" t="n">
        <v>414</v>
      </c>
      <c r="H18" s="31" t="n">
        <f aca="false">G18+F18</f>
        <v>414</v>
      </c>
      <c r="I18" s="32" t="n">
        <f aca="false">E18*D18</f>
        <v>30366.9</v>
      </c>
      <c r="J18" s="32" t="n">
        <f aca="false">F18*D18</f>
        <v>0</v>
      </c>
      <c r="K18" s="32" t="n">
        <f aca="false">D18*G18</f>
        <v>30366.9</v>
      </c>
      <c r="L18" s="32" t="n">
        <f aca="false">K18+J18</f>
        <v>30366.9</v>
      </c>
      <c r="M18" s="43" t="n">
        <v>44404.89</v>
      </c>
    </row>
    <row r="19" s="25" customFormat="true" ht="12" hidden="false" customHeight="false" outlineLevel="0" collapsed="false">
      <c r="A19" s="33"/>
      <c r="B19" s="54"/>
      <c r="C19" s="39"/>
      <c r="D19" s="36"/>
      <c r="E19" s="36"/>
      <c r="F19" s="53"/>
      <c r="G19" s="38"/>
      <c r="H19" s="31"/>
      <c r="I19" s="32"/>
      <c r="J19" s="32"/>
      <c r="K19" s="32"/>
      <c r="L19" s="32"/>
      <c r="M19" s="24"/>
    </row>
    <row r="20" s="63" customFormat="true" ht="14.25" hidden="false" customHeight="false" outlineLevel="0" collapsed="false">
      <c r="A20" s="55"/>
      <c r="B20" s="56"/>
      <c r="C20" s="57"/>
      <c r="D20" s="58"/>
      <c r="E20" s="58"/>
      <c r="F20" s="59"/>
      <c r="G20" s="60"/>
      <c r="H20" s="61"/>
      <c r="I20" s="62" t="n">
        <f aca="false">SUM(I10:I19)</f>
        <v>84615.8216</v>
      </c>
      <c r="J20" s="62" t="n">
        <f aca="false">SUM(J10:J19)</f>
        <v>0</v>
      </c>
      <c r="K20" s="62" t="n">
        <f aca="false">SUM(K10:K19)</f>
        <v>84615.8216</v>
      </c>
      <c r="L20" s="62" t="n">
        <f aca="false">SUM(L10:L19)+0.04</f>
        <v>84615.8616</v>
      </c>
      <c r="M20" s="3"/>
    </row>
    <row r="21" s="63" customFormat="true" ht="14.25" hidden="false" customHeight="true" outlineLevel="0" collapsed="false">
      <c r="A21" s="64" t="s">
        <v>315</v>
      </c>
      <c r="B21" s="64"/>
      <c r="C21" s="64"/>
      <c r="D21" s="64"/>
      <c r="E21" s="64"/>
      <c r="F21" s="64"/>
      <c r="G21" s="64"/>
      <c r="H21" s="64"/>
      <c r="I21" s="65"/>
      <c r="J21" s="66"/>
      <c r="K21" s="59"/>
      <c r="L21" s="59"/>
      <c r="M21" s="3"/>
    </row>
    <row r="22" s="63" customFormat="true" ht="14.25" hidden="false" customHeight="false" outlineLevel="0" collapsed="false">
      <c r="D22" s="2"/>
      <c r="E22" s="2"/>
      <c r="I22" s="67" t="n">
        <v>84615.82</v>
      </c>
      <c r="K22" s="2"/>
      <c r="M22" s="3"/>
    </row>
    <row r="23" s="63" customFormat="true" ht="14.25" hidden="false" customHeight="false" outlineLevel="0" collapsed="false">
      <c r="D23" s="2"/>
      <c r="E23" s="2"/>
      <c r="K23" s="68" t="n">
        <v>1747248.22</v>
      </c>
      <c r="L23" s="69"/>
      <c r="M23" s="3"/>
    </row>
    <row r="24" customFormat="false" ht="14.25" hidden="false" customHeight="false" outlineLevel="0" collapsed="false">
      <c r="I24" s="70"/>
      <c r="J24" s="70"/>
      <c r="K24" s="71"/>
    </row>
    <row r="25" customFormat="false" ht="14.25" hidden="false" customHeight="false" outlineLevel="0" collapsed="false">
      <c r="K25" s="2"/>
    </row>
    <row r="26" customFormat="false" ht="14.25" hidden="false" customHeight="false" outlineLevel="0" collapsed="false">
      <c r="K26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21:H2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E177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 t="n">
        <v>172.52</v>
      </c>
      <c r="H18" s="31" t="n">
        <f aca="false">G18+F18</f>
        <v>1336.78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6579.92</v>
      </c>
      <c r="L18" s="32" t="n">
        <f aca="false">K18+J18</f>
        <v>50984.81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 t="n">
        <v>89.83</v>
      </c>
      <c r="H43" s="31" t="n">
        <f aca="false">G43+F43</f>
        <v>954.1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7626.57</v>
      </c>
      <c r="L43" s="32" t="n">
        <f aca="false">K43+J43</f>
        <v>81005.64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 t="n">
        <v>89.83</v>
      </c>
      <c r="H44" s="31" t="n">
        <f aca="false">G44+F44</f>
        <v>954.1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7123.52</v>
      </c>
      <c r="L44" s="32" t="n">
        <f aca="false">K44+J44</f>
        <v>75662.51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/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6868</v>
      </c>
      <c r="G151" s="38" t="n">
        <v>729.6</v>
      </c>
      <c r="H151" s="31" t="n">
        <f aca="false">G151+F151</f>
        <v>7597.6</v>
      </c>
      <c r="I151" s="32" t="n">
        <f aca="false">ROUNDUP((E151*D151),2)</f>
        <v>743128</v>
      </c>
      <c r="J151" s="32" t="n">
        <f aca="false">ROUNDUP((F151*D151),2)</f>
        <v>671553.04</v>
      </c>
      <c r="K151" s="32" t="n">
        <f aca="false">ROUNDUP((D151*G151),2)</f>
        <v>71340.29</v>
      </c>
      <c r="L151" s="32" t="n">
        <f aca="false">K151+J151</f>
        <v>742893.33</v>
      </c>
      <c r="M151" s="24" t="n">
        <v>671553.04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747248.2247</v>
      </c>
      <c r="K181" s="62" t="n">
        <f aca="false">SUM(K10:K180)</f>
        <v>92670.3</v>
      </c>
      <c r="L181" s="62" t="n">
        <f aca="false">SUM(L10:L180)+0.04</f>
        <v>1839918.5247</v>
      </c>
      <c r="M181" s="3"/>
    </row>
    <row r="182" s="63" customFormat="true" ht="14.25" hidden="false" customHeight="true" outlineLevel="0" collapsed="false">
      <c r="A182" s="64" t="s">
        <v>31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747248.22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 t="n">
        <v>1768</v>
      </c>
      <c r="H151" s="31" t="n">
        <f aca="false">G151+F151</f>
        <v>6868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172875.04</v>
      </c>
      <c r="L151" s="32" t="n">
        <f aca="false">K151+J151</f>
        <v>671553.04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74373.1847</v>
      </c>
      <c r="K181" s="62" t="n">
        <f aca="false">SUM(K10:K180)</f>
        <v>172875.04</v>
      </c>
      <c r="L181" s="62" t="n">
        <f aca="false">SUM(L10:L180)+0.04</f>
        <v>1747248.2247</v>
      </c>
      <c r="M181" s="3"/>
    </row>
    <row r="182" s="63" customFormat="true" ht="14.25" hidden="false" customHeight="true" outlineLevel="0" collapsed="false">
      <c r="A182" s="64" t="s">
        <v>32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74373.18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 t="n">
        <v>31.5</v>
      </c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220.5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 t="n">
        <v>24.13</v>
      </c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2288.98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 t="n">
        <v>24.13</v>
      </c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226.34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 t="n">
        <v>24.13</v>
      </c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973.89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 t="n">
        <v>1.67</v>
      </c>
      <c r="H39" s="31" t="n">
        <f aca="false">G39+F39</f>
        <v>1.67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4583.4653</v>
      </c>
      <c r="L39" s="32" t="n">
        <f aca="false">K39+J39</f>
        <v>4583.4653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 t="n">
        <v>11.1</v>
      </c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1315.8</v>
      </c>
      <c r="L40" s="32" t="n">
        <f aca="false">K40+J40</f>
        <v>1315.8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 t="n">
        <v>1</v>
      </c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857.34</v>
      </c>
      <c r="L41" s="32" t="n">
        <f aca="false">K41+J41</f>
        <v>857.34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/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0</v>
      </c>
      <c r="L151" s="32" t="n">
        <f aca="false">K151+J151</f>
        <v>498678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 t="n">
        <v>1500</v>
      </c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4512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 t="n">
        <v>280</v>
      </c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5667.2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13119.6694</v>
      </c>
      <c r="K181" s="62" t="n">
        <f aca="false">SUM(K10:K180)</f>
        <v>61253.5153</v>
      </c>
      <c r="L181" s="62" t="n">
        <f aca="false">SUM(L10:L180)+0.04</f>
        <v>1574373.1847</v>
      </c>
      <c r="M181" s="3"/>
    </row>
    <row r="182" s="63" customFormat="true" ht="14.25" hidden="false" customHeight="true" outlineLevel="0" collapsed="false">
      <c r="A182" s="64" t="s">
        <v>32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13119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 t="n">
        <v>5100</v>
      </c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498678</v>
      </c>
      <c r="L151" s="32" t="n">
        <f aca="false">K151+J151</f>
        <v>498678</v>
      </c>
      <c r="M151" s="24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014441.6694</v>
      </c>
      <c r="K181" s="62" t="n">
        <f aca="false">SUM(K10:K180)</f>
        <v>498678</v>
      </c>
      <c r="L181" s="62" t="n">
        <f aca="false">SUM(L10:L180)+0.04</f>
        <v>1513119.6694</v>
      </c>
      <c r="M181" s="3"/>
    </row>
    <row r="182" s="63" customFormat="true" ht="14.25" hidden="false" customHeight="true" outlineLevel="0" collapsed="false">
      <c r="A182" s="64" t="s">
        <v>32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014441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43" activePane="bottomLeft" state="split"/>
      <selection pane="topLeft" activeCell="A7" activeCellId="0" sqref="A7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8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9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95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95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95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95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95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96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95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95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95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96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95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95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9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96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95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95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95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96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95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95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95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96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95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95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95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96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95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95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95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95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95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95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95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95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 t="n">
        <v>350</v>
      </c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29715</v>
      </c>
      <c r="L43" s="32" t="n">
        <f aca="false">K43+J43</f>
        <v>73379.07</v>
      </c>
      <c r="M43" s="95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 t="n">
        <v>350</v>
      </c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27755</v>
      </c>
      <c r="L44" s="32" t="n">
        <f aca="false">K44+J44</f>
        <v>68538.99</v>
      </c>
      <c r="M44" s="95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95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95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95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95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95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95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95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95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95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95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95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95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95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95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95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95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95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95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95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95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95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95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95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95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95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95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95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95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95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95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95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95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95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95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95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95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95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95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95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95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95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95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95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95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95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95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95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95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95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95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95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95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95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95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95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95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95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95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95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95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95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95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95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95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95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95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95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95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95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95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95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95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95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95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95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95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95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95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95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95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95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95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95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95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95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95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95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95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95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95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95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95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95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95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95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95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95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95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95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95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95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95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95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9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9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7208</v>
      </c>
      <c r="G150" s="38" t="n">
        <v>1629.2</v>
      </c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279814.56</v>
      </c>
      <c r="K150" s="32" t="n">
        <f aca="false">ROUNDUP((D150*G150),2)</f>
        <v>63245.55</v>
      </c>
      <c r="L150" s="32" t="n">
        <f aca="false">K150+J150</f>
        <v>343060.11</v>
      </c>
      <c r="M150" s="95" t="n">
        <v>279814.56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95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95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95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95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95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95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95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95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95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95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95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95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95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95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95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95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95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95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95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95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95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95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95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95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95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95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95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95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95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95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893726.1194</v>
      </c>
      <c r="K181" s="62" t="n">
        <f aca="false">SUM(K10:K180)</f>
        <v>120715.55</v>
      </c>
      <c r="L181" s="62" t="n">
        <f aca="false">SUM(L10:L180)+0.04</f>
        <v>1014441.6694</v>
      </c>
      <c r="M181" s="2"/>
    </row>
    <row r="182" s="63" customFormat="true" ht="14.25" hidden="false" customHeight="true" outlineLevel="0" collapsed="false">
      <c r="A182" s="64" t="s">
        <v>33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893726.12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95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95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95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95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95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96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95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95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95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96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95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95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9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96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95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95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95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96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95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95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95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96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95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95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95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96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95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95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95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95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95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95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95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95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/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0</v>
      </c>
      <c r="L43" s="32" t="n">
        <f aca="false">K43+J43</f>
        <v>43664.07</v>
      </c>
      <c r="M43" s="95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/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0</v>
      </c>
      <c r="L44" s="32" t="n">
        <f aca="false">K44+J44</f>
        <v>40783.99</v>
      </c>
      <c r="M44" s="95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95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95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95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95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95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95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95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95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95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95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95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95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95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95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95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95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95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95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95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95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95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95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95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95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95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95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95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95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95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95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95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95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95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95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95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95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95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95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95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95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95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95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95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95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95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95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95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95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95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95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95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95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95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 t="n">
        <v>29.05</v>
      </c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2222.33</v>
      </c>
      <c r="L98" s="32" t="n">
        <f aca="false">K98+J98</f>
        <v>2222.33</v>
      </c>
      <c r="M98" s="95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 t="n">
        <v>29.05</v>
      </c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1346.76</v>
      </c>
      <c r="L99" s="32" t="n">
        <f aca="false">K99+J99</f>
        <v>1346.76</v>
      </c>
      <c r="M99" s="95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95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95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95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95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95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95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95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95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95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95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95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95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95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95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95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95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95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95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95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95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95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95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95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95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95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95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95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95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95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95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95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95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95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95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95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95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95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95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95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95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95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95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95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95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95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95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95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95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9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9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5200</v>
      </c>
      <c r="G150" s="38" t="n">
        <v>2008</v>
      </c>
      <c r="H150" s="31" t="n">
        <f aca="false">G150+F150</f>
        <v>7208</v>
      </c>
      <c r="I150" s="32" t="n">
        <f aca="false">ROUNDUP((E150*D150),2)</f>
        <v>295032</v>
      </c>
      <c r="J150" s="32" t="n">
        <f aca="false">ROUNDUP((F150*D150),2)</f>
        <v>201864</v>
      </c>
      <c r="K150" s="32" t="n">
        <f aca="false">ROUNDUP((D150*G150),2)</f>
        <v>77950.56</v>
      </c>
      <c r="L150" s="32" t="n">
        <f aca="false">K150+J150</f>
        <v>279814.56</v>
      </c>
      <c r="M150" s="95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95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95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95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95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95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95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95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95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95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95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95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95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95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95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95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95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95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95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95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95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 t="n">
        <v>1</v>
      </c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2064.79</v>
      </c>
      <c r="L171" s="32" t="n">
        <f aca="false">K171+J171</f>
        <v>2064.79</v>
      </c>
      <c r="M171" s="95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95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95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95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 t="n">
        <v>36</v>
      </c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19504.8</v>
      </c>
      <c r="L175" s="32" t="n">
        <f aca="false">K175+J175</f>
        <v>19504.8</v>
      </c>
      <c r="M175" s="95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95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95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95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95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95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790636.8794</v>
      </c>
      <c r="K181" s="62" t="n">
        <f aca="false">SUM(K10:K180)</f>
        <v>103089.24</v>
      </c>
      <c r="L181" s="62" t="n">
        <f aca="false">SUM(L10:L180)+0.04</f>
        <v>893726.1194</v>
      </c>
      <c r="M181" s="2"/>
    </row>
    <row r="182" s="63" customFormat="true" ht="14.25" hidden="false" customHeight="true" outlineLevel="0" collapsed="false">
      <c r="A182" s="64" t="s">
        <v>33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790636.88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95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95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95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95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95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96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95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95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95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96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95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95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9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96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95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95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95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96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95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95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95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96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95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95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95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96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95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95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95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95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95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95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95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95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 t="n">
        <v>176.3</v>
      </c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14967.87</v>
      </c>
      <c r="L43" s="32" t="n">
        <f aca="false">K43+J43</f>
        <v>43664.07</v>
      </c>
      <c r="M43" s="95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 t="n">
        <v>176.3</v>
      </c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13980.59</v>
      </c>
      <c r="L44" s="32" t="n">
        <f aca="false">K44+J44</f>
        <v>40783.99</v>
      </c>
      <c r="M44" s="95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95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95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95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95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95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95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95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95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95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95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95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95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95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95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95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95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95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95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95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95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95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95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95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95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95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95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95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95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95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95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95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95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95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95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95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95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95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95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95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95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95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95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95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95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95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95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95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95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95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95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95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95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95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95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95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95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95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95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95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95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95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95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95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95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95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95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95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95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95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95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95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95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95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95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95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95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95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95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95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95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95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95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95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95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95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95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95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95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95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95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95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95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95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95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95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95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95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95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95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95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95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95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95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9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 t="n">
        <v>89.36</v>
      </c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9929.69</v>
      </c>
      <c r="L149" s="32" t="n">
        <f aca="false">K149+J149</f>
        <v>182896.88</v>
      </c>
      <c r="M149" s="9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4000</v>
      </c>
      <c r="G150" s="38" t="n">
        <v>1200</v>
      </c>
      <c r="H150" s="31" t="n">
        <f aca="false">G150+F150</f>
        <v>5200</v>
      </c>
      <c r="I150" s="32" t="n">
        <f aca="false">ROUNDUP((E150*D150),2)</f>
        <v>295032</v>
      </c>
      <c r="J150" s="32" t="n">
        <f aca="false">ROUNDUP((F150*D150),2)</f>
        <v>155280</v>
      </c>
      <c r="K150" s="32" t="n">
        <f aca="false">ROUNDUP((D150*G150),2)</f>
        <v>46584</v>
      </c>
      <c r="L150" s="32" t="n">
        <f aca="false">K150+J150</f>
        <v>201864</v>
      </c>
      <c r="M150" s="95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95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95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95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95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 t="n">
        <v>400</v>
      </c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3696</v>
      </c>
      <c r="L155" s="32" t="n">
        <f aca="false">K155+J155</f>
        <v>3696</v>
      </c>
      <c r="M155" s="95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 t="n">
        <v>500</v>
      </c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6245</v>
      </c>
      <c r="L156" s="32" t="n">
        <f aca="false">K156+J156</f>
        <v>6245</v>
      </c>
      <c r="M156" s="95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 t="n">
        <v>650</v>
      </c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12805</v>
      </c>
      <c r="L157" s="32" t="n">
        <f aca="false">K157+J157</f>
        <v>12805</v>
      </c>
      <c r="M157" s="95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95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 t="n">
        <v>340</v>
      </c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4773.6</v>
      </c>
      <c r="L159" s="32" t="n">
        <f aca="false">K159+J159</f>
        <v>4773.6</v>
      </c>
      <c r="M159" s="95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95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95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95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95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95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95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95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95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95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95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95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95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95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95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95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95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95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95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95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95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95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77655.1294</v>
      </c>
      <c r="K181" s="62" t="n">
        <f aca="false">SUM(K10:K180)</f>
        <v>112981.75</v>
      </c>
      <c r="L181" s="62" t="n">
        <f aca="false">SUM(L10:L180)+0.04</f>
        <v>790636.8794</v>
      </c>
      <c r="M181" s="2"/>
    </row>
    <row r="182" s="63" customFormat="true" ht="14.25" hidden="false" customHeight="true" outlineLevel="0" collapsed="false">
      <c r="A182" s="64" t="s">
        <v>33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77655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4-04T13:06:02Z</cp:lastPrinted>
  <dcterms:modified xsi:type="dcterms:W3CDTF">2023-04-04T13:26:32Z</dcterms:modified>
  <cp:revision>0</cp:revision>
  <dc:subject/>
  <dc:title/>
</cp:coreProperties>
</file>